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ры трансформаторов 12.2023" sheetId="1" state="visible" r:id="rId2"/>
    <sheet name="мощность 12.2023" sheetId="2" state="visible" r:id="rId3"/>
  </sheets>
  <externalReferences>
    <externalReference r:id="rId4"/>
  </externalReferences>
  <definedNames>
    <definedName function="false" hidden="false" localSheetId="0" name="_xlnm.Print_Area" vbProcedure="false">'замеры трансформаторов 12.2023'!$A$2:$C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8">
  <si>
    <t xml:space="preserve">Приложение 5</t>
  </si>
  <si>
    <t xml:space="preserve">Контрольный замер по трансформаторам  ООО "Электротехнический комплекс"  за "20" декабря 2023 г.</t>
  </si>
  <si>
    <t xml:space="preserve">Таблица 1</t>
  </si>
  <si>
    <t xml:space="preserve">продолжение таблицы 1</t>
  </si>
  <si>
    <t xml:space="preserve">окончание таблицы 1</t>
  </si>
  <si>
    <t xml:space="preserve">Балансовая принадлежность</t>
  </si>
  <si>
    <t xml:space="preserve">Наименование</t>
  </si>
  <si>
    <t xml:space="preserve">Присоединение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1-00</t>
  </si>
  <si>
    <t xml:space="preserve">2-00</t>
  </si>
  <si>
    <t xml:space="preserve">Положение анцапф  трансформатора. Состояние автоматики.</t>
  </si>
  <si>
    <t xml:space="preserve">Предприятия</t>
  </si>
  <si>
    <t xml:space="preserve">Подстанция</t>
  </si>
  <si>
    <t xml:space="preserve">Класс U</t>
  </si>
  <si>
    <t xml:space="preserve">Трансформаторы</t>
  </si>
  <si>
    <t xml:space="preserve">Ввода</t>
  </si>
  <si>
    <t xml:space="preserve">P  МВт</t>
  </si>
  <si>
    <t xml:space="preserve">Q Мвар</t>
  </si>
  <si>
    <t xml:space="preserve">I    А</t>
  </si>
  <si>
    <t xml:space="preserve">U  кВ</t>
  </si>
  <si>
    <t xml:space="preserve">ЭТК</t>
  </si>
  <si>
    <t xml:space="preserve">ООО"ЭТК"</t>
  </si>
  <si>
    <t xml:space="preserve">ОБВ-1</t>
  </si>
  <si>
    <t xml:space="preserve">110/6</t>
  </si>
  <si>
    <t xml:space="preserve">1Т</t>
  </si>
  <si>
    <t xml:space="preserve">1 сш 6кВ</t>
  </si>
  <si>
    <t xml:space="preserve">2Т</t>
  </si>
  <si>
    <t xml:space="preserve">2 сш 6кВ</t>
  </si>
  <si>
    <t xml:space="preserve">1Т+2Т</t>
  </si>
  <si>
    <t xml:space="preserve">ОБВ-2</t>
  </si>
  <si>
    <t xml:space="preserve">Падь</t>
  </si>
  <si>
    <t xml:space="preserve">ГНС</t>
  </si>
  <si>
    <t xml:space="preserve">ВОС</t>
  </si>
  <si>
    <t xml:space="preserve">2сш 6кВ</t>
  </si>
  <si>
    <t xml:space="preserve">всего 1Т</t>
  </si>
  <si>
    <t xml:space="preserve">3 сш 6кВ</t>
  </si>
  <si>
    <t xml:space="preserve">4 сш 6кВ</t>
  </si>
  <si>
    <t xml:space="preserve">всего 2Т</t>
  </si>
  <si>
    <t xml:space="preserve">Комсомольская</t>
  </si>
  <si>
    <t xml:space="preserve">110/35/6</t>
  </si>
  <si>
    <t xml:space="preserve">1 сш 35кВ</t>
  </si>
  <si>
    <t xml:space="preserve">2 сш 35кВ</t>
  </si>
  <si>
    <t xml:space="preserve">Кислородная</t>
  </si>
  <si>
    <t xml:space="preserve">110/10/6</t>
  </si>
  <si>
    <t xml:space="preserve">1 сш 10кВ</t>
  </si>
  <si>
    <t xml:space="preserve">2 сш 10кВ</t>
  </si>
  <si>
    <t xml:space="preserve">         Начальник ОДС                                                            </t>
  </si>
  <si>
    <t xml:space="preserve">Ж.Ю. Хришпенс</t>
  </si>
  <si>
    <t xml:space="preserve">                                                                                         Начальник ОДС   </t>
  </si>
  <si>
    <t xml:space="preserve">         Контактный телефон     65-06-44</t>
  </si>
  <si>
    <t xml:space="preserve">                                                                                         Контактный телефон     65-06-44</t>
  </si>
  <si>
    <t xml:space="preserve">Приложение 6</t>
  </si>
  <si>
    <t xml:space="preserve">Сводная ведомость результатов замера</t>
  </si>
  <si>
    <t xml:space="preserve">   активной и реактивной мощности</t>
  </si>
  <si>
    <t xml:space="preserve">      ООО "Электротехнический комплекс"</t>
  </si>
  <si>
    <t xml:space="preserve">20 декабря 2023года</t>
  </si>
  <si>
    <t xml:space="preserve">№ п/п</t>
  </si>
  <si>
    <t xml:space="preserve">Часы</t>
  </si>
  <si>
    <t xml:space="preserve">Часовые активной мощности, кВт</t>
  </si>
  <si>
    <t xml:space="preserve">Часовые реактивной мощности, кВар</t>
  </si>
  <si>
    <t xml:space="preserve">03 часа</t>
  </si>
  <si>
    <t xml:space="preserve">04 часа</t>
  </si>
  <si>
    <t xml:space="preserve">05 часа</t>
  </si>
  <si>
    <t xml:space="preserve">06 часа</t>
  </si>
  <si>
    <t xml:space="preserve">07 часа</t>
  </si>
  <si>
    <t xml:space="preserve">08 часа</t>
  </si>
  <si>
    <t xml:space="preserve">09 часа</t>
  </si>
  <si>
    <t xml:space="preserve">10 часа</t>
  </si>
  <si>
    <t xml:space="preserve">11 часа</t>
  </si>
  <si>
    <t xml:space="preserve">12 часа</t>
  </si>
  <si>
    <t xml:space="preserve">13 часа</t>
  </si>
  <si>
    <t xml:space="preserve">14 часа</t>
  </si>
  <si>
    <t xml:space="preserve">15 часа</t>
  </si>
  <si>
    <t xml:space="preserve">16 часа</t>
  </si>
  <si>
    <t xml:space="preserve">17 часа</t>
  </si>
  <si>
    <t xml:space="preserve">18 часа</t>
  </si>
  <si>
    <t xml:space="preserve">19 часа</t>
  </si>
  <si>
    <t xml:space="preserve">20 часа</t>
  </si>
  <si>
    <t xml:space="preserve">21 часа</t>
  </si>
  <si>
    <t xml:space="preserve">22 часа</t>
  </si>
  <si>
    <t xml:space="preserve">23 часа</t>
  </si>
  <si>
    <t xml:space="preserve">00 часа</t>
  </si>
  <si>
    <t xml:space="preserve">01 часа</t>
  </si>
  <si>
    <t xml:space="preserve">02 часа</t>
  </si>
  <si>
    <t xml:space="preserve">Итого</t>
  </si>
  <si>
    <t xml:space="preserve">         Начальник  ОДС                                           Ж.Ю. Хришпен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@"/>
    <numFmt numFmtId="169" formatCode="#,##0.000"/>
    <numFmt numFmtId="170" formatCode="#,##0.00"/>
    <numFmt numFmtId="171" formatCode="0.0000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&#1057;&#1074;&#1086;&#1076;&#1085;&#1072;&#1103;%20&#1074;&#1077;&#1076;&#1086;&#1084;&#1086;&#1089;&#1090;&#1100;%20&#1088;&#1077;&#1079;&#1091;&#1083;&#1100;&#1090;&#1072;&#1090;&#1086;&#1074;%20&#1079;&#1072;&#1084;&#1077;&#1088;&#1072;%20&#1085;&#1072;&#1075;&#1088;&#1091;&#107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сом"/>
      <sheetName val="Кислород"/>
      <sheetName val="ВОС"/>
      <sheetName val="ГНС"/>
      <sheetName val="Падь"/>
      <sheetName val="ОБВ-1"/>
      <sheetName val="ОБВ-2"/>
    </sheetNames>
    <sheetDataSet>
      <sheetData sheetId="0">
        <row r="13">
          <cell r="C13">
            <v>1.2576</v>
          </cell>
          <cell r="D13">
            <v>0.6264</v>
          </cell>
          <cell r="E13">
            <v>137.35</v>
          </cell>
          <cell r="F13">
            <v>6.18</v>
          </cell>
          <cell r="G13">
            <v>2.1504</v>
          </cell>
          <cell r="H13">
            <v>1.044</v>
          </cell>
          <cell r="I13">
            <v>217.88</v>
          </cell>
          <cell r="J13">
            <v>6.33</v>
          </cell>
          <cell r="K13">
            <v>0.018984</v>
          </cell>
          <cell r="L13">
            <v>0</v>
          </cell>
        </row>
        <row r="14">
          <cell r="C14">
            <v>1.2984</v>
          </cell>
          <cell r="D14">
            <v>0.6456</v>
          </cell>
          <cell r="E14">
            <v>131.58</v>
          </cell>
          <cell r="F14">
            <v>6.19</v>
          </cell>
          <cell r="G14">
            <v>2.1552</v>
          </cell>
          <cell r="H14">
            <v>1.0416</v>
          </cell>
          <cell r="I14">
            <v>221.56</v>
          </cell>
          <cell r="J14">
            <v>6.32</v>
          </cell>
          <cell r="K14">
            <v>0.018736</v>
          </cell>
          <cell r="L14">
            <v>0</v>
          </cell>
        </row>
        <row r="15">
          <cell r="C15">
            <v>1.2264</v>
          </cell>
          <cell r="D15">
            <v>0.5616</v>
          </cell>
          <cell r="E15">
            <v>114.77</v>
          </cell>
          <cell r="F15">
            <v>6.19</v>
          </cell>
          <cell r="G15">
            <v>2.172</v>
          </cell>
          <cell r="H15">
            <v>1.0368</v>
          </cell>
          <cell r="I15">
            <v>225.58</v>
          </cell>
          <cell r="J15">
            <v>6.31</v>
          </cell>
          <cell r="K15">
            <v>0.01888</v>
          </cell>
          <cell r="L15">
            <v>0</v>
          </cell>
        </row>
        <row r="16">
          <cell r="C16">
            <v>1.14</v>
          </cell>
          <cell r="D16">
            <v>0.4872</v>
          </cell>
          <cell r="E16">
            <v>114.22</v>
          </cell>
          <cell r="F16">
            <v>6.17</v>
          </cell>
          <cell r="G16">
            <v>2.28</v>
          </cell>
          <cell r="H16">
            <v>1.032</v>
          </cell>
          <cell r="I16">
            <v>228.28</v>
          </cell>
          <cell r="J16">
            <v>6.3</v>
          </cell>
          <cell r="K16">
            <v>0.018824</v>
          </cell>
          <cell r="L16">
            <v>0</v>
          </cell>
        </row>
        <row r="17">
          <cell r="C17">
            <v>1.1784</v>
          </cell>
          <cell r="D17">
            <v>0.396</v>
          </cell>
          <cell r="E17">
            <v>117.91</v>
          </cell>
          <cell r="F17">
            <v>6.13</v>
          </cell>
          <cell r="G17">
            <v>2.2992</v>
          </cell>
          <cell r="H17">
            <v>1.0248</v>
          </cell>
          <cell r="I17">
            <v>236.41</v>
          </cell>
          <cell r="J17">
            <v>6.28</v>
          </cell>
          <cell r="K17">
            <v>0.018632</v>
          </cell>
          <cell r="L17">
            <v>0</v>
          </cell>
        </row>
        <row r="18">
          <cell r="C18">
            <v>1.3488</v>
          </cell>
          <cell r="D18">
            <v>0.5232</v>
          </cell>
          <cell r="E18">
            <v>142.78</v>
          </cell>
          <cell r="F18">
            <v>6.06</v>
          </cell>
          <cell r="G18">
            <v>2.472</v>
          </cell>
          <cell r="H18">
            <v>1.0872</v>
          </cell>
          <cell r="I18">
            <v>257.83</v>
          </cell>
          <cell r="J18">
            <v>6.25</v>
          </cell>
          <cell r="K18">
            <v>0.018856</v>
          </cell>
          <cell r="L18">
            <v>0</v>
          </cell>
        </row>
        <row r="19">
          <cell r="C19">
            <v>1.4472</v>
          </cell>
          <cell r="D19">
            <v>0.588</v>
          </cell>
          <cell r="E19">
            <v>148.84</v>
          </cell>
          <cell r="F19">
            <v>6.08</v>
          </cell>
          <cell r="G19">
            <v>2.5512</v>
          </cell>
          <cell r="H19">
            <v>1.1352</v>
          </cell>
          <cell r="I19">
            <v>255.99</v>
          </cell>
          <cell r="J19">
            <v>6.25</v>
          </cell>
          <cell r="K19">
            <v>0.018512</v>
          </cell>
          <cell r="L19">
            <v>0</v>
          </cell>
        </row>
        <row r="20">
          <cell r="C20">
            <v>1.4016</v>
          </cell>
          <cell r="D20">
            <v>0.5304</v>
          </cell>
          <cell r="E20">
            <v>143.17</v>
          </cell>
          <cell r="F20">
            <v>6.07</v>
          </cell>
          <cell r="G20">
            <v>2.5224</v>
          </cell>
          <cell r="H20">
            <v>1.1496</v>
          </cell>
          <cell r="I20">
            <v>253.8</v>
          </cell>
          <cell r="J20">
            <v>6.25</v>
          </cell>
          <cell r="K20">
            <v>0.018672</v>
          </cell>
          <cell r="L20">
            <v>0</v>
          </cell>
        </row>
        <row r="21">
          <cell r="C21">
            <v>1.38</v>
          </cell>
          <cell r="D21">
            <v>0.552</v>
          </cell>
          <cell r="E21">
            <v>132.01</v>
          </cell>
          <cell r="F21">
            <v>6.12</v>
          </cell>
          <cell r="G21">
            <v>2.5416</v>
          </cell>
          <cell r="H21">
            <v>1.1424</v>
          </cell>
          <cell r="I21">
            <v>264.6</v>
          </cell>
          <cell r="J21">
            <v>6.25</v>
          </cell>
          <cell r="K21">
            <v>0.018584</v>
          </cell>
          <cell r="L21">
            <v>0</v>
          </cell>
        </row>
        <row r="22">
          <cell r="C22">
            <v>1.3944</v>
          </cell>
          <cell r="D22">
            <v>0.5232</v>
          </cell>
          <cell r="E22">
            <v>131.95</v>
          </cell>
          <cell r="F22">
            <v>6.12</v>
          </cell>
          <cell r="G22">
            <v>2.5008</v>
          </cell>
          <cell r="H22">
            <v>1.1136</v>
          </cell>
          <cell r="I22">
            <v>248.51</v>
          </cell>
          <cell r="J22">
            <v>6.26</v>
          </cell>
          <cell r="K22">
            <v>0.018352</v>
          </cell>
          <cell r="L22">
            <v>0</v>
          </cell>
        </row>
        <row r="23">
          <cell r="C23">
            <v>1.4784</v>
          </cell>
          <cell r="D23">
            <v>0.6816</v>
          </cell>
          <cell r="E23">
            <v>155.03</v>
          </cell>
          <cell r="F23">
            <v>6.08</v>
          </cell>
          <cell r="G23">
            <v>2.412</v>
          </cell>
          <cell r="H23">
            <v>1.116</v>
          </cell>
          <cell r="I23">
            <v>245.91</v>
          </cell>
          <cell r="J23">
            <v>6.26</v>
          </cell>
          <cell r="K23">
            <v>0.017696</v>
          </cell>
          <cell r="L23">
            <v>0</v>
          </cell>
        </row>
        <row r="24">
          <cell r="C24">
            <v>1.6056</v>
          </cell>
          <cell r="D24">
            <v>0.7896</v>
          </cell>
          <cell r="E24">
            <v>155.68</v>
          </cell>
          <cell r="F24">
            <v>6.09</v>
          </cell>
          <cell r="G24">
            <v>2.4192</v>
          </cell>
          <cell r="H24">
            <v>1.1592</v>
          </cell>
          <cell r="I24">
            <v>239.75</v>
          </cell>
          <cell r="J24">
            <v>6.26</v>
          </cell>
          <cell r="K24">
            <v>0.01772</v>
          </cell>
          <cell r="L24">
            <v>0</v>
          </cell>
        </row>
        <row r="25">
          <cell r="C25">
            <v>1.62</v>
          </cell>
          <cell r="D25">
            <v>0.7752</v>
          </cell>
          <cell r="E25">
            <v>169.62</v>
          </cell>
          <cell r="F25">
            <v>6.1</v>
          </cell>
          <cell r="G25">
            <v>2.3592</v>
          </cell>
          <cell r="H25">
            <v>1.14</v>
          </cell>
          <cell r="I25">
            <v>238.41</v>
          </cell>
          <cell r="J25">
            <v>6.26</v>
          </cell>
          <cell r="K25">
            <v>0.017888</v>
          </cell>
          <cell r="L25">
            <v>0</v>
          </cell>
        </row>
        <row r="26">
          <cell r="C26">
            <v>1.44</v>
          </cell>
          <cell r="D26">
            <v>0.6696</v>
          </cell>
          <cell r="E26">
            <v>146.56</v>
          </cell>
          <cell r="F26">
            <v>6.12</v>
          </cell>
          <cell r="G26">
            <v>2.3088</v>
          </cell>
          <cell r="H26">
            <v>1.0728</v>
          </cell>
          <cell r="I26">
            <v>229.31</v>
          </cell>
          <cell r="J26">
            <v>6.27</v>
          </cell>
          <cell r="K26">
            <v>0.018064</v>
          </cell>
          <cell r="L26">
            <v>0</v>
          </cell>
        </row>
        <row r="27">
          <cell r="C27">
            <v>1.344</v>
          </cell>
          <cell r="D27">
            <v>0.612</v>
          </cell>
          <cell r="E27">
            <v>153.89</v>
          </cell>
          <cell r="F27">
            <v>6.11</v>
          </cell>
          <cell r="G27">
            <v>2.3088</v>
          </cell>
          <cell r="H27">
            <v>1.0368</v>
          </cell>
          <cell r="I27">
            <v>233.09</v>
          </cell>
          <cell r="J27">
            <v>6.27</v>
          </cell>
          <cell r="K27">
            <v>0.018208</v>
          </cell>
          <cell r="L27">
            <v>0</v>
          </cell>
        </row>
        <row r="28">
          <cell r="C28">
            <v>1.356</v>
          </cell>
          <cell r="D28">
            <v>0.624</v>
          </cell>
          <cell r="E28">
            <v>124.88</v>
          </cell>
          <cell r="F28">
            <v>6.14</v>
          </cell>
          <cell r="G28">
            <v>2.4024</v>
          </cell>
          <cell r="H28">
            <v>1.068</v>
          </cell>
          <cell r="I28">
            <v>242.94</v>
          </cell>
          <cell r="J28">
            <v>6.26</v>
          </cell>
          <cell r="K28">
            <v>0.01864</v>
          </cell>
          <cell r="L28">
            <v>0</v>
          </cell>
        </row>
        <row r="29">
          <cell r="C29">
            <v>1.3344</v>
          </cell>
          <cell r="D29">
            <v>0.5904</v>
          </cell>
          <cell r="E29">
            <v>127.82</v>
          </cell>
          <cell r="F29">
            <v>6.15</v>
          </cell>
          <cell r="G29">
            <v>2.364</v>
          </cell>
          <cell r="H29">
            <v>1.0632</v>
          </cell>
          <cell r="I29">
            <v>234.97</v>
          </cell>
          <cell r="J29">
            <v>6.28</v>
          </cell>
          <cell r="K29">
            <v>0.018688</v>
          </cell>
          <cell r="L29">
            <v>0</v>
          </cell>
        </row>
        <row r="30">
          <cell r="C30">
            <v>1.176</v>
          </cell>
          <cell r="D30">
            <v>0.5424</v>
          </cell>
          <cell r="E30">
            <v>123.92</v>
          </cell>
          <cell r="F30">
            <v>6.16</v>
          </cell>
          <cell r="G30">
            <v>2.34</v>
          </cell>
          <cell r="H30">
            <v>1.0488</v>
          </cell>
          <cell r="I30">
            <v>227.81</v>
          </cell>
          <cell r="J30">
            <v>6.29</v>
          </cell>
          <cell r="K30">
            <v>0.018704</v>
          </cell>
          <cell r="L30">
            <v>0</v>
          </cell>
        </row>
        <row r="31">
          <cell r="C31">
            <v>1.2024</v>
          </cell>
          <cell r="D31">
            <v>0.6168</v>
          </cell>
          <cell r="E31">
            <v>130.06</v>
          </cell>
          <cell r="F31">
            <v>6.17</v>
          </cell>
          <cell r="G31">
            <v>2.3064</v>
          </cell>
          <cell r="H31">
            <v>1.0392</v>
          </cell>
          <cell r="I31">
            <v>230.76</v>
          </cell>
          <cell r="J31">
            <v>6.3</v>
          </cell>
          <cell r="K31">
            <v>0.018744</v>
          </cell>
          <cell r="L31">
            <v>0</v>
          </cell>
        </row>
        <row r="32">
          <cell r="C32">
            <v>1.212</v>
          </cell>
          <cell r="D32">
            <v>0.6264</v>
          </cell>
          <cell r="E32">
            <v>142.13</v>
          </cell>
          <cell r="F32">
            <v>6.17</v>
          </cell>
          <cell r="G32">
            <v>2.2872</v>
          </cell>
          <cell r="H32">
            <v>1.0416</v>
          </cell>
          <cell r="I32">
            <v>223.89</v>
          </cell>
          <cell r="J32">
            <v>6.3</v>
          </cell>
          <cell r="K32">
            <v>0.01884</v>
          </cell>
          <cell r="L32">
            <v>0</v>
          </cell>
        </row>
        <row r="33">
          <cell r="C33">
            <v>1.3272</v>
          </cell>
          <cell r="D33">
            <v>0.6768</v>
          </cell>
          <cell r="E33">
            <v>136.78</v>
          </cell>
          <cell r="F33">
            <v>6.18</v>
          </cell>
          <cell r="G33">
            <v>2.244</v>
          </cell>
          <cell r="H33">
            <v>1.0488</v>
          </cell>
          <cell r="I33">
            <v>223.59</v>
          </cell>
          <cell r="J33">
            <v>6.31</v>
          </cell>
          <cell r="K33">
            <v>0.018832</v>
          </cell>
          <cell r="L33">
            <v>0</v>
          </cell>
        </row>
        <row r="34">
          <cell r="C34">
            <v>1.3248</v>
          </cell>
          <cell r="D34">
            <v>0.6576</v>
          </cell>
          <cell r="E34">
            <v>139.78</v>
          </cell>
          <cell r="F34">
            <v>6.19</v>
          </cell>
          <cell r="G34">
            <v>2.1576</v>
          </cell>
          <cell r="H34">
            <v>1.032</v>
          </cell>
          <cell r="I34">
            <v>212.47</v>
          </cell>
          <cell r="J34">
            <v>6.33</v>
          </cell>
          <cell r="K34">
            <v>0.01892</v>
          </cell>
          <cell r="L34">
            <v>0</v>
          </cell>
        </row>
        <row r="35">
          <cell r="C35">
            <v>1.3128</v>
          </cell>
          <cell r="D35">
            <v>0.6552</v>
          </cell>
          <cell r="E35">
            <v>135.29</v>
          </cell>
          <cell r="F35">
            <v>6.19</v>
          </cell>
          <cell r="G35">
            <v>2.088</v>
          </cell>
          <cell r="H35">
            <v>0.9984</v>
          </cell>
          <cell r="I35">
            <v>218.13</v>
          </cell>
          <cell r="J35">
            <v>6.33</v>
          </cell>
          <cell r="K35">
            <v>0.018776</v>
          </cell>
          <cell r="L35">
            <v>0</v>
          </cell>
        </row>
        <row r="36">
          <cell r="C36">
            <v>1.308</v>
          </cell>
          <cell r="D36">
            <v>0.6576</v>
          </cell>
          <cell r="E36">
            <v>133</v>
          </cell>
          <cell r="F36">
            <v>6.19</v>
          </cell>
          <cell r="G36">
            <v>2.1048</v>
          </cell>
          <cell r="H36">
            <v>1.0392</v>
          </cell>
          <cell r="I36">
            <v>217.08</v>
          </cell>
          <cell r="J36">
            <v>6.32</v>
          </cell>
          <cell r="K36">
            <v>0.018952</v>
          </cell>
          <cell r="L36">
            <v>0</v>
          </cell>
        </row>
      </sheetData>
      <sheetData sheetId="1">
        <row r="13">
          <cell r="C13">
            <v>9.006</v>
          </cell>
          <cell r="D13">
            <v>2.451</v>
          </cell>
          <cell r="E13">
            <v>459.510666666667</v>
          </cell>
          <cell r="F13">
            <v>10.606070004</v>
          </cell>
          <cell r="G13">
            <v>7.302</v>
          </cell>
          <cell r="H13">
            <v>1.923</v>
          </cell>
          <cell r="I13">
            <v>384.964333333333</v>
          </cell>
          <cell r="J13">
            <v>10.6146682293333</v>
          </cell>
          <cell r="K13">
            <v>1.9416</v>
          </cell>
          <cell r="L13">
            <v>1.0704</v>
          </cell>
          <cell r="M13">
            <v>197.63</v>
          </cell>
          <cell r="N13">
            <v>6.36</v>
          </cell>
          <cell r="O13">
            <v>1.8024</v>
          </cell>
          <cell r="P13">
            <v>1.668</v>
          </cell>
          <cell r="Q13">
            <v>220.29</v>
          </cell>
          <cell r="R13">
            <v>6.36</v>
          </cell>
        </row>
        <row r="14">
          <cell r="C14">
            <v>8.718</v>
          </cell>
          <cell r="D14">
            <v>2.394</v>
          </cell>
          <cell r="E14">
            <v>503.586</v>
          </cell>
          <cell r="F14">
            <v>10.5962622653333</v>
          </cell>
          <cell r="G14">
            <v>7.134</v>
          </cell>
          <cell r="H14">
            <v>1.965</v>
          </cell>
          <cell r="I14">
            <v>392.808333333333</v>
          </cell>
          <cell r="J14">
            <v>10.6200616773333</v>
          </cell>
          <cell r="K14">
            <v>1.944</v>
          </cell>
          <cell r="L14">
            <v>1.0776</v>
          </cell>
          <cell r="M14">
            <v>199.65</v>
          </cell>
          <cell r="N14">
            <v>6.36</v>
          </cell>
          <cell r="O14">
            <v>1.8144</v>
          </cell>
          <cell r="P14">
            <v>1.6704</v>
          </cell>
          <cell r="Q14">
            <v>226.67</v>
          </cell>
          <cell r="R14">
            <v>6.36</v>
          </cell>
        </row>
        <row r="15">
          <cell r="C15">
            <v>8.826</v>
          </cell>
          <cell r="D15">
            <v>2.463</v>
          </cell>
          <cell r="E15">
            <v>531.439333333333</v>
          </cell>
          <cell r="F15">
            <v>10.5831533346667</v>
          </cell>
          <cell r="G15">
            <v>7.245</v>
          </cell>
          <cell r="H15">
            <v>1.878</v>
          </cell>
          <cell r="I15">
            <v>414.481</v>
          </cell>
          <cell r="J15">
            <v>10.6091056226667</v>
          </cell>
          <cell r="K15">
            <v>1.956</v>
          </cell>
          <cell r="L15">
            <v>1.068</v>
          </cell>
          <cell r="M15">
            <v>206.39</v>
          </cell>
          <cell r="N15">
            <v>6.35</v>
          </cell>
          <cell r="O15">
            <v>1.8432</v>
          </cell>
          <cell r="P15">
            <v>1.6584</v>
          </cell>
          <cell r="Q15">
            <v>221.05</v>
          </cell>
          <cell r="R15">
            <v>6.35</v>
          </cell>
        </row>
        <row r="16">
          <cell r="C16">
            <v>8.973</v>
          </cell>
          <cell r="D16">
            <v>2.343</v>
          </cell>
          <cell r="E16">
            <v>488.682</v>
          </cell>
          <cell r="F16">
            <v>10.565023336</v>
          </cell>
          <cell r="G16">
            <v>7.953</v>
          </cell>
          <cell r="H16">
            <v>1.911</v>
          </cell>
          <cell r="I16">
            <v>501.705666666667</v>
          </cell>
          <cell r="J16">
            <v>10.5668811946667</v>
          </cell>
          <cell r="K16">
            <v>2.0448</v>
          </cell>
          <cell r="L16">
            <v>1.1232</v>
          </cell>
          <cell r="M16">
            <v>223.05</v>
          </cell>
          <cell r="N16">
            <v>6.33</v>
          </cell>
          <cell r="O16">
            <v>1.8816</v>
          </cell>
          <cell r="P16">
            <v>1.6416</v>
          </cell>
          <cell r="Q16">
            <v>232.67</v>
          </cell>
          <cell r="R16">
            <v>6.33</v>
          </cell>
        </row>
        <row r="17">
          <cell r="C17">
            <v>9.249</v>
          </cell>
          <cell r="D17">
            <v>2.28</v>
          </cell>
          <cell r="E17">
            <v>581.300666666667</v>
          </cell>
          <cell r="F17">
            <v>10.5189567546667</v>
          </cell>
          <cell r="G17">
            <v>8.457</v>
          </cell>
          <cell r="H17">
            <v>1.872</v>
          </cell>
          <cell r="I17">
            <v>586.312333333333</v>
          </cell>
          <cell r="J17">
            <v>10.528504116</v>
          </cell>
          <cell r="K17">
            <v>2.3112</v>
          </cell>
          <cell r="L17">
            <v>1.2</v>
          </cell>
          <cell r="M17">
            <v>261.94</v>
          </cell>
          <cell r="N17">
            <v>6.3</v>
          </cell>
          <cell r="O17">
            <v>2.2248</v>
          </cell>
          <cell r="P17">
            <v>1.7328</v>
          </cell>
          <cell r="Q17">
            <v>283.52</v>
          </cell>
          <cell r="R17">
            <v>6.3</v>
          </cell>
        </row>
        <row r="18">
          <cell r="C18">
            <v>9.804</v>
          </cell>
          <cell r="D18">
            <v>2.595</v>
          </cell>
          <cell r="E18">
            <v>561.861333333333</v>
          </cell>
          <cell r="F18">
            <v>10.4350604066667</v>
          </cell>
          <cell r="G18">
            <v>9.378</v>
          </cell>
          <cell r="H18">
            <v>2.226</v>
          </cell>
          <cell r="I18">
            <v>552.379</v>
          </cell>
          <cell r="J18">
            <v>10.4678344653333</v>
          </cell>
          <cell r="K18">
            <v>3.228</v>
          </cell>
          <cell r="L18">
            <v>1.7352</v>
          </cell>
          <cell r="M18">
            <v>378.84</v>
          </cell>
          <cell r="N18">
            <v>6.25</v>
          </cell>
          <cell r="O18">
            <v>3.1536</v>
          </cell>
          <cell r="P18">
            <v>2.244</v>
          </cell>
          <cell r="Q18">
            <v>386.59</v>
          </cell>
          <cell r="R18">
            <v>6.25</v>
          </cell>
        </row>
        <row r="19">
          <cell r="C19">
            <v>10.005</v>
          </cell>
          <cell r="D19">
            <v>2.862</v>
          </cell>
          <cell r="E19">
            <v>599.902333333333</v>
          </cell>
          <cell r="F19">
            <v>10.4461359693333</v>
          </cell>
          <cell r="G19">
            <v>9.846</v>
          </cell>
          <cell r="H19">
            <v>2.448</v>
          </cell>
          <cell r="I19">
            <v>555.148666666667</v>
          </cell>
          <cell r="J19">
            <v>10.471335992</v>
          </cell>
          <cell r="K19">
            <v>3.5496</v>
          </cell>
          <cell r="L19">
            <v>1.86</v>
          </cell>
          <cell r="M19">
            <v>351.76</v>
          </cell>
          <cell r="N19">
            <v>6.26</v>
          </cell>
          <cell r="O19">
            <v>3.5856</v>
          </cell>
          <cell r="P19">
            <v>2.2656</v>
          </cell>
          <cell r="Q19">
            <v>383.08</v>
          </cell>
          <cell r="R19">
            <v>6.25</v>
          </cell>
        </row>
        <row r="20">
          <cell r="C20">
            <v>10.899</v>
          </cell>
          <cell r="D20">
            <v>3.006</v>
          </cell>
          <cell r="E20">
            <v>609.575666666667</v>
          </cell>
          <cell r="F20">
            <v>10.4409486293333</v>
          </cell>
          <cell r="G20">
            <v>10.35</v>
          </cell>
          <cell r="H20">
            <v>2.544</v>
          </cell>
          <cell r="I20">
            <v>632.106333333333</v>
          </cell>
          <cell r="J20">
            <v>10.4539149586667</v>
          </cell>
          <cell r="K20">
            <v>3.384</v>
          </cell>
          <cell r="L20">
            <v>1.7712</v>
          </cell>
          <cell r="M20">
            <v>358.67</v>
          </cell>
          <cell r="N20">
            <v>6.25</v>
          </cell>
          <cell r="O20">
            <v>3.3864</v>
          </cell>
          <cell r="P20">
            <v>2.2824</v>
          </cell>
          <cell r="Q20">
            <v>394.03</v>
          </cell>
          <cell r="R20">
            <v>6.25</v>
          </cell>
        </row>
        <row r="21">
          <cell r="C21">
            <v>10.437</v>
          </cell>
          <cell r="D21">
            <v>2.826</v>
          </cell>
          <cell r="E21">
            <v>616.745666666667</v>
          </cell>
          <cell r="F21">
            <v>10.4610202</v>
          </cell>
          <cell r="G21">
            <v>10.098</v>
          </cell>
          <cell r="H21">
            <v>2.649</v>
          </cell>
          <cell r="I21">
            <v>618.021</v>
          </cell>
          <cell r="J21">
            <v>10.4764130613333</v>
          </cell>
          <cell r="K21">
            <v>3.4536</v>
          </cell>
          <cell r="L21">
            <v>1.812</v>
          </cell>
          <cell r="M21">
            <v>335.34</v>
          </cell>
          <cell r="N21">
            <v>6.27</v>
          </cell>
          <cell r="O21">
            <v>3.336</v>
          </cell>
          <cell r="P21">
            <v>2.2704</v>
          </cell>
          <cell r="Q21">
            <v>352.79</v>
          </cell>
          <cell r="R21">
            <v>6.27</v>
          </cell>
        </row>
        <row r="22">
          <cell r="C22">
            <v>10.545</v>
          </cell>
          <cell r="D22">
            <v>2.775</v>
          </cell>
          <cell r="E22">
            <v>642.273333333333</v>
          </cell>
          <cell r="F22">
            <v>10.4542451933333</v>
          </cell>
          <cell r="G22">
            <v>9.555</v>
          </cell>
          <cell r="H22">
            <v>2.28</v>
          </cell>
          <cell r="I22">
            <v>570.476</v>
          </cell>
          <cell r="J22">
            <v>10.4775527173333</v>
          </cell>
          <cell r="K22">
            <v>3.1608</v>
          </cell>
          <cell r="L22">
            <v>1.6872</v>
          </cell>
          <cell r="M22">
            <v>337.82</v>
          </cell>
          <cell r="N22">
            <v>6.27</v>
          </cell>
          <cell r="O22">
            <v>3.2304</v>
          </cell>
          <cell r="P22">
            <v>2.2392</v>
          </cell>
          <cell r="Q22">
            <v>350.23</v>
          </cell>
          <cell r="R22">
            <v>6.27</v>
          </cell>
        </row>
        <row r="23">
          <cell r="C23">
            <v>10.356</v>
          </cell>
          <cell r="D23">
            <v>2.955</v>
          </cell>
          <cell r="E23">
            <v>605.752</v>
          </cell>
          <cell r="F23">
            <v>10.4435466293333</v>
          </cell>
          <cell r="G23">
            <v>9.579</v>
          </cell>
          <cell r="H23">
            <v>2.634</v>
          </cell>
          <cell r="I23">
            <v>539.863666666667</v>
          </cell>
          <cell r="J23">
            <v>10.4528336133333</v>
          </cell>
          <cell r="K23">
            <v>3.2376</v>
          </cell>
          <cell r="L23">
            <v>1.8384</v>
          </cell>
          <cell r="M23">
            <v>352.75</v>
          </cell>
          <cell r="N23">
            <v>6.25</v>
          </cell>
          <cell r="O23">
            <v>3.2928</v>
          </cell>
          <cell r="P23">
            <v>2.4192</v>
          </cell>
          <cell r="Q23">
            <v>384.82</v>
          </cell>
          <cell r="R23">
            <v>6.25</v>
          </cell>
        </row>
        <row r="24">
          <cell r="C24">
            <v>10.725</v>
          </cell>
          <cell r="D24">
            <v>3.099</v>
          </cell>
          <cell r="E24">
            <v>603.962333333333</v>
          </cell>
          <cell r="F24">
            <v>10.4506761186667</v>
          </cell>
          <cell r="G24">
            <v>9.639</v>
          </cell>
          <cell r="H24">
            <v>2.76</v>
          </cell>
          <cell r="I24">
            <v>544.555333333333</v>
          </cell>
          <cell r="J24">
            <v>10.4720957626667</v>
          </cell>
          <cell r="K24">
            <v>3.3072</v>
          </cell>
          <cell r="L24">
            <v>1.8888</v>
          </cell>
          <cell r="M24">
            <v>343.07</v>
          </cell>
          <cell r="N24">
            <v>6.26</v>
          </cell>
          <cell r="O24">
            <v>3.3096</v>
          </cell>
          <cell r="P24">
            <v>2.3304</v>
          </cell>
          <cell r="Q24">
            <v>345.82</v>
          </cell>
          <cell r="R24">
            <v>6.27</v>
          </cell>
        </row>
        <row r="25">
          <cell r="C25">
            <v>10.575</v>
          </cell>
          <cell r="D25">
            <v>2.973</v>
          </cell>
          <cell r="E25">
            <v>577.677666666667</v>
          </cell>
          <cell r="F25">
            <v>10.465750292</v>
          </cell>
          <cell r="G25">
            <v>9.78</v>
          </cell>
          <cell r="H25">
            <v>2.64</v>
          </cell>
          <cell r="I25">
            <v>573.247333333333</v>
          </cell>
          <cell r="J25">
            <v>10.4786871773333</v>
          </cell>
          <cell r="K25">
            <v>3.072</v>
          </cell>
          <cell r="L25">
            <v>1.8192</v>
          </cell>
          <cell r="M25">
            <v>262.22</v>
          </cell>
          <cell r="N25">
            <v>6.27</v>
          </cell>
          <cell r="O25">
            <v>3.4224</v>
          </cell>
          <cell r="P25">
            <v>2.388</v>
          </cell>
          <cell r="Q25">
            <v>391.01</v>
          </cell>
          <cell r="R25">
            <v>6.25</v>
          </cell>
        </row>
        <row r="26">
          <cell r="C26">
            <v>9.984</v>
          </cell>
          <cell r="D26">
            <v>2.832</v>
          </cell>
          <cell r="E26">
            <v>576.900333333333</v>
          </cell>
          <cell r="F26">
            <v>10.492634396</v>
          </cell>
          <cell r="G26">
            <v>10.446</v>
          </cell>
          <cell r="H26">
            <v>2.7</v>
          </cell>
          <cell r="I26">
            <v>607.67</v>
          </cell>
          <cell r="J26">
            <v>10.4969996133333</v>
          </cell>
          <cell r="K26">
            <v>2.2752</v>
          </cell>
          <cell r="L26">
            <v>1.6464</v>
          </cell>
          <cell r="M26">
            <v>214.87</v>
          </cell>
          <cell r="N26">
            <v>6.3</v>
          </cell>
          <cell r="O26">
            <v>2.8632</v>
          </cell>
          <cell r="P26">
            <v>2.2104</v>
          </cell>
          <cell r="Q26">
            <v>328.27</v>
          </cell>
          <cell r="R26">
            <v>6.28</v>
          </cell>
        </row>
        <row r="27">
          <cell r="C27">
            <v>9.576</v>
          </cell>
          <cell r="D27">
            <v>2.505</v>
          </cell>
          <cell r="E27">
            <v>529.386666666667</v>
          </cell>
          <cell r="F27">
            <v>10.5096420586667</v>
          </cell>
          <cell r="G27">
            <v>10.863</v>
          </cell>
          <cell r="H27">
            <v>2.565</v>
          </cell>
          <cell r="I27">
            <v>578.879333333333</v>
          </cell>
          <cell r="J27">
            <v>10.5202776933333</v>
          </cell>
          <cell r="K27">
            <v>1.812</v>
          </cell>
          <cell r="L27">
            <v>1.4136</v>
          </cell>
          <cell r="M27">
            <v>201.98</v>
          </cell>
          <cell r="N27">
            <v>6.3</v>
          </cell>
          <cell r="O27">
            <v>2.7696</v>
          </cell>
          <cell r="P27">
            <v>2.112</v>
          </cell>
          <cell r="Q27">
            <v>284.84</v>
          </cell>
          <cell r="R27">
            <v>6.29</v>
          </cell>
        </row>
        <row r="28">
          <cell r="C28">
            <v>8.976</v>
          </cell>
          <cell r="D28">
            <v>2.211</v>
          </cell>
          <cell r="E28">
            <v>482.059333333333</v>
          </cell>
          <cell r="F28">
            <v>10.535665936</v>
          </cell>
          <cell r="G28">
            <v>10.914</v>
          </cell>
          <cell r="H28">
            <v>2.388</v>
          </cell>
          <cell r="I28">
            <v>595.402</v>
          </cell>
          <cell r="J28">
            <v>10.53554816</v>
          </cell>
          <cell r="K28">
            <v>1.6296</v>
          </cell>
          <cell r="L28">
            <v>1.3656</v>
          </cell>
          <cell r="M28">
            <v>168.98</v>
          </cell>
          <cell r="N28">
            <v>6.32</v>
          </cell>
          <cell r="O28">
            <v>2.268</v>
          </cell>
          <cell r="P28">
            <v>1.9512</v>
          </cell>
          <cell r="Q28">
            <v>255.89</v>
          </cell>
          <cell r="R28">
            <v>6.28</v>
          </cell>
        </row>
        <row r="29">
          <cell r="C29">
            <v>8.433</v>
          </cell>
          <cell r="D29">
            <v>2.073</v>
          </cell>
          <cell r="E29">
            <v>455.616</v>
          </cell>
          <cell r="F29">
            <v>10.56396162</v>
          </cell>
          <cell r="G29">
            <v>10.182</v>
          </cell>
          <cell r="H29">
            <v>2.151</v>
          </cell>
          <cell r="I29">
            <v>503.169666666667</v>
          </cell>
          <cell r="J29">
            <v>10.5579475386667</v>
          </cell>
          <cell r="K29">
            <v>1.3464</v>
          </cell>
          <cell r="L29">
            <v>1.164</v>
          </cell>
          <cell r="M29">
            <v>152.46</v>
          </cell>
          <cell r="N29">
            <v>6.33</v>
          </cell>
          <cell r="O29">
            <v>2.0088</v>
          </cell>
          <cell r="P29">
            <v>1.7592</v>
          </cell>
          <cell r="Q29">
            <v>234.26</v>
          </cell>
          <cell r="R29">
            <v>6.32</v>
          </cell>
        </row>
        <row r="30">
          <cell r="C30">
            <v>8.181</v>
          </cell>
          <cell r="D30">
            <v>1.962</v>
          </cell>
          <cell r="E30">
            <v>457.988666666667</v>
          </cell>
          <cell r="F30">
            <v>10.57055188</v>
          </cell>
          <cell r="G30">
            <v>9.081</v>
          </cell>
          <cell r="H30">
            <v>1.83</v>
          </cell>
          <cell r="I30">
            <v>479.310666666667</v>
          </cell>
          <cell r="J30">
            <v>10.5769868373333</v>
          </cell>
          <cell r="K30">
            <v>1.1784</v>
          </cell>
          <cell r="L30">
            <v>1.0896</v>
          </cell>
          <cell r="M30">
            <v>135.46</v>
          </cell>
          <cell r="N30">
            <v>6.34</v>
          </cell>
          <cell r="O30">
            <v>1.836</v>
          </cell>
          <cell r="P30">
            <v>1.632</v>
          </cell>
          <cell r="Q30">
            <v>225.34</v>
          </cell>
          <cell r="R30">
            <v>6.33</v>
          </cell>
        </row>
        <row r="31">
          <cell r="C31">
            <v>8.115</v>
          </cell>
          <cell r="D31">
            <v>2.001</v>
          </cell>
          <cell r="E31">
            <v>457.017</v>
          </cell>
          <cell r="F31">
            <v>10.5787777253333</v>
          </cell>
          <cell r="G31">
            <v>9.357</v>
          </cell>
          <cell r="H31">
            <v>1.911</v>
          </cell>
          <cell r="I31">
            <v>596.104</v>
          </cell>
          <cell r="J31">
            <v>10.572088164</v>
          </cell>
          <cell r="K31">
            <v>1.0824</v>
          </cell>
          <cell r="L31">
            <v>1.068</v>
          </cell>
          <cell r="M31">
            <v>131.8</v>
          </cell>
          <cell r="N31">
            <v>6.35</v>
          </cell>
          <cell r="O31">
            <v>1.8048</v>
          </cell>
          <cell r="P31">
            <v>1.6104</v>
          </cell>
          <cell r="Q31">
            <v>205.11</v>
          </cell>
          <cell r="R31">
            <v>6.34</v>
          </cell>
        </row>
        <row r="32">
          <cell r="C32">
            <v>8.079</v>
          </cell>
          <cell r="D32">
            <v>2.034</v>
          </cell>
          <cell r="E32">
            <v>451.8</v>
          </cell>
          <cell r="F32">
            <v>10.5856889826667</v>
          </cell>
          <cell r="G32">
            <v>8.514</v>
          </cell>
          <cell r="H32">
            <v>1.86</v>
          </cell>
          <cell r="I32">
            <v>514.871333333333</v>
          </cell>
          <cell r="J32">
            <v>10.5853581706667</v>
          </cell>
          <cell r="K32">
            <v>1.0128</v>
          </cell>
          <cell r="L32">
            <v>1.068</v>
          </cell>
          <cell r="M32">
            <v>139.85</v>
          </cell>
          <cell r="N32">
            <v>6.35</v>
          </cell>
          <cell r="O32">
            <v>1.7352</v>
          </cell>
          <cell r="P32">
            <v>1.5936</v>
          </cell>
          <cell r="Q32">
            <v>213.68</v>
          </cell>
          <cell r="R32">
            <v>6.35</v>
          </cell>
        </row>
        <row r="33">
          <cell r="C33">
            <v>7.851</v>
          </cell>
          <cell r="D33">
            <v>2.01</v>
          </cell>
          <cell r="E33">
            <v>431.644</v>
          </cell>
          <cell r="F33">
            <v>10.60543436</v>
          </cell>
          <cell r="G33">
            <v>7.575</v>
          </cell>
          <cell r="H33">
            <v>1.734</v>
          </cell>
          <cell r="I33">
            <v>416.339333333333</v>
          </cell>
          <cell r="J33">
            <v>10.625780164</v>
          </cell>
          <cell r="K33">
            <v>1.0728</v>
          </cell>
          <cell r="L33">
            <v>1.0944</v>
          </cell>
          <cell r="M33">
            <v>138.84</v>
          </cell>
          <cell r="N33">
            <v>6.36</v>
          </cell>
          <cell r="O33">
            <v>1.8288</v>
          </cell>
          <cell r="P33">
            <v>1.6176</v>
          </cell>
          <cell r="Q33">
            <v>222.98</v>
          </cell>
          <cell r="R33">
            <v>6.35</v>
          </cell>
        </row>
        <row r="34">
          <cell r="C34">
            <v>7.638</v>
          </cell>
          <cell r="D34">
            <v>1.923</v>
          </cell>
          <cell r="E34">
            <v>434.946</v>
          </cell>
          <cell r="F34">
            <v>10.6121395093333</v>
          </cell>
          <cell r="G34">
            <v>7.44</v>
          </cell>
          <cell r="H34">
            <v>1.812</v>
          </cell>
          <cell r="I34">
            <v>336.569666666667</v>
          </cell>
          <cell r="J34">
            <v>10.629826116</v>
          </cell>
          <cell r="K34">
            <v>0.9216</v>
          </cell>
          <cell r="L34">
            <v>1.0656</v>
          </cell>
          <cell r="M34">
            <v>130.29</v>
          </cell>
          <cell r="N34">
            <v>6.36</v>
          </cell>
          <cell r="O34">
            <v>1.8336</v>
          </cell>
          <cell r="P34">
            <v>1.62</v>
          </cell>
          <cell r="Q34">
            <v>218.85</v>
          </cell>
          <cell r="R34">
            <v>6.36</v>
          </cell>
        </row>
        <row r="35">
          <cell r="C35">
            <v>7.653</v>
          </cell>
          <cell r="D35">
            <v>2.022</v>
          </cell>
          <cell r="E35">
            <v>432.008333333333</v>
          </cell>
          <cell r="F35">
            <v>10.6145163906667</v>
          </cell>
          <cell r="G35">
            <v>7.827</v>
          </cell>
          <cell r="H35">
            <v>1.959</v>
          </cell>
          <cell r="I35">
            <v>446.021</v>
          </cell>
          <cell r="J35">
            <v>10.6209490386667</v>
          </cell>
          <cell r="K35">
            <v>0.9048</v>
          </cell>
          <cell r="L35">
            <v>1.0512</v>
          </cell>
          <cell r="M35">
            <v>124.44</v>
          </cell>
          <cell r="N35">
            <v>6.37</v>
          </cell>
          <cell r="O35">
            <v>1.8024</v>
          </cell>
          <cell r="P35">
            <v>1.6176</v>
          </cell>
          <cell r="Q35">
            <v>217.13</v>
          </cell>
          <cell r="R35">
            <v>6.36</v>
          </cell>
        </row>
        <row r="36">
          <cell r="C36">
            <v>7.647</v>
          </cell>
          <cell r="D36">
            <v>1.98</v>
          </cell>
          <cell r="E36">
            <v>431.946</v>
          </cell>
          <cell r="F36">
            <v>10.620246424</v>
          </cell>
          <cell r="G36">
            <v>6.966</v>
          </cell>
          <cell r="H36">
            <v>1.791</v>
          </cell>
          <cell r="I36">
            <v>364.031333333333</v>
          </cell>
          <cell r="J36">
            <v>10.635895044</v>
          </cell>
          <cell r="K36">
            <v>0.8568</v>
          </cell>
          <cell r="L36">
            <v>1.0416</v>
          </cell>
          <cell r="M36">
            <v>121.22</v>
          </cell>
          <cell r="N36">
            <v>6.37</v>
          </cell>
          <cell r="O36">
            <v>1.7952</v>
          </cell>
          <cell r="P36">
            <v>1.62</v>
          </cell>
          <cell r="Q36">
            <v>219.13</v>
          </cell>
          <cell r="R36">
            <v>6.36</v>
          </cell>
        </row>
      </sheetData>
      <sheetData sheetId="2">
        <row r="13">
          <cell r="C13">
            <v>3.852</v>
          </cell>
          <cell r="D13">
            <v>1.8882</v>
          </cell>
          <cell r="E13">
            <v>406.09</v>
          </cell>
          <cell r="F13">
            <v>6.05</v>
          </cell>
          <cell r="G13">
            <v>2.763</v>
          </cell>
          <cell r="H13">
            <v>1.3158</v>
          </cell>
          <cell r="I13">
            <v>295.49</v>
          </cell>
          <cell r="J13">
            <v>6.07</v>
          </cell>
          <cell r="K13">
            <v>1.107</v>
          </cell>
          <cell r="L13">
            <v>0.8424</v>
          </cell>
          <cell r="M13">
            <v>125.34</v>
          </cell>
          <cell r="N13">
            <v>6.13</v>
          </cell>
          <cell r="O13">
            <v>0.1062</v>
          </cell>
          <cell r="P13">
            <v>0.0198</v>
          </cell>
          <cell r="Q13">
            <v>10.11</v>
          </cell>
          <cell r="R13">
            <v>6.16</v>
          </cell>
        </row>
        <row r="14">
          <cell r="C14">
            <v>3.8196</v>
          </cell>
          <cell r="D14">
            <v>1.8738</v>
          </cell>
          <cell r="E14">
            <v>354.35</v>
          </cell>
          <cell r="F14">
            <v>6.07</v>
          </cell>
          <cell r="G14">
            <v>2.8188</v>
          </cell>
          <cell r="H14">
            <v>1.3428</v>
          </cell>
          <cell r="I14">
            <v>298.59</v>
          </cell>
          <cell r="J14">
            <v>6.07</v>
          </cell>
          <cell r="K14">
            <v>1.0422</v>
          </cell>
          <cell r="L14">
            <v>0.8262</v>
          </cell>
          <cell r="M14">
            <v>165.13</v>
          </cell>
          <cell r="N14">
            <v>6.11</v>
          </cell>
          <cell r="O14">
            <v>0.1062</v>
          </cell>
          <cell r="P14">
            <v>0.0198</v>
          </cell>
          <cell r="Q14">
            <v>10.14</v>
          </cell>
          <cell r="R14">
            <v>6.16</v>
          </cell>
        </row>
        <row r="15">
          <cell r="C15">
            <v>3.0384</v>
          </cell>
          <cell r="D15">
            <v>1.2618</v>
          </cell>
          <cell r="E15">
            <v>305.91</v>
          </cell>
          <cell r="F15">
            <v>6.09</v>
          </cell>
          <cell r="G15">
            <v>2.8476</v>
          </cell>
          <cell r="H15">
            <v>1.3482</v>
          </cell>
          <cell r="I15">
            <v>297.79</v>
          </cell>
          <cell r="J15">
            <v>6.07</v>
          </cell>
          <cell r="K15">
            <v>1.6038</v>
          </cell>
          <cell r="L15">
            <v>1.3968</v>
          </cell>
          <cell r="M15">
            <v>210.65</v>
          </cell>
          <cell r="N15">
            <v>6.09</v>
          </cell>
          <cell r="O15">
            <v>0.1098</v>
          </cell>
          <cell r="P15">
            <v>0.0198</v>
          </cell>
          <cell r="Q15">
            <v>11.13</v>
          </cell>
          <cell r="R15">
            <v>6.15</v>
          </cell>
        </row>
        <row r="16">
          <cell r="C16">
            <v>2.979</v>
          </cell>
          <cell r="D16">
            <v>1.2006</v>
          </cell>
          <cell r="E16">
            <v>304.47</v>
          </cell>
          <cell r="F16">
            <v>6.08</v>
          </cell>
          <cell r="G16">
            <v>2.8512</v>
          </cell>
          <cell r="H16">
            <v>1.3482</v>
          </cell>
          <cell r="I16">
            <v>301.94</v>
          </cell>
          <cell r="J16">
            <v>6.06</v>
          </cell>
          <cell r="K16">
            <v>1.5678</v>
          </cell>
          <cell r="L16">
            <v>1.404</v>
          </cell>
          <cell r="M16">
            <v>188.25</v>
          </cell>
          <cell r="N16">
            <v>6.09</v>
          </cell>
          <cell r="O16">
            <v>0.1368</v>
          </cell>
          <cell r="P16">
            <v>0.0216</v>
          </cell>
          <cell r="Q16">
            <v>13.72</v>
          </cell>
          <cell r="R16">
            <v>6.14</v>
          </cell>
        </row>
        <row r="17">
          <cell r="C17">
            <v>2.9808</v>
          </cell>
          <cell r="D17">
            <v>1.1898</v>
          </cell>
          <cell r="E17">
            <v>305.54</v>
          </cell>
          <cell r="F17">
            <v>6.06</v>
          </cell>
          <cell r="G17">
            <v>2.862</v>
          </cell>
          <cell r="H17">
            <v>1.3464</v>
          </cell>
          <cell r="I17">
            <v>308.78</v>
          </cell>
          <cell r="J17">
            <v>6.04</v>
          </cell>
          <cell r="K17">
            <v>1.5516</v>
          </cell>
          <cell r="L17">
            <v>1.3734</v>
          </cell>
          <cell r="M17">
            <v>201.78</v>
          </cell>
          <cell r="N17">
            <v>6.07</v>
          </cell>
          <cell r="O17">
            <v>0.1692</v>
          </cell>
          <cell r="P17">
            <v>0.0198</v>
          </cell>
          <cell r="Q17">
            <v>16.89</v>
          </cell>
          <cell r="R17">
            <v>6.13</v>
          </cell>
        </row>
        <row r="18">
          <cell r="C18">
            <v>2.9808</v>
          </cell>
          <cell r="D18">
            <v>1.1772</v>
          </cell>
          <cell r="E18">
            <v>305.75</v>
          </cell>
          <cell r="F18">
            <v>6.04</v>
          </cell>
          <cell r="G18">
            <v>2.9682</v>
          </cell>
          <cell r="H18">
            <v>1.4418</v>
          </cell>
          <cell r="I18">
            <v>319.76</v>
          </cell>
          <cell r="J18">
            <v>6.02</v>
          </cell>
          <cell r="K18">
            <v>1.6506</v>
          </cell>
          <cell r="L18">
            <v>1.395</v>
          </cell>
          <cell r="M18">
            <v>211.92</v>
          </cell>
          <cell r="N18">
            <v>6.04</v>
          </cell>
          <cell r="O18">
            <v>0.1746</v>
          </cell>
          <cell r="P18">
            <v>0.0198</v>
          </cell>
          <cell r="Q18">
            <v>16.29</v>
          </cell>
          <cell r="R18">
            <v>6.11</v>
          </cell>
        </row>
        <row r="19">
          <cell r="C19">
            <v>3.0924</v>
          </cell>
          <cell r="D19">
            <v>1.2114</v>
          </cell>
          <cell r="E19">
            <v>355.87</v>
          </cell>
          <cell r="F19">
            <v>6.05</v>
          </cell>
          <cell r="G19">
            <v>2.6712</v>
          </cell>
          <cell r="H19">
            <v>1.3698</v>
          </cell>
          <cell r="I19">
            <v>260.62</v>
          </cell>
          <cell r="J19">
            <v>6.04</v>
          </cell>
          <cell r="K19">
            <v>1.611</v>
          </cell>
          <cell r="L19">
            <v>1.3788</v>
          </cell>
          <cell r="M19">
            <v>178.04</v>
          </cell>
          <cell r="N19">
            <v>6.06</v>
          </cell>
          <cell r="O19">
            <v>0.1836</v>
          </cell>
          <cell r="P19">
            <v>0.0216</v>
          </cell>
          <cell r="Q19">
            <v>23.53</v>
          </cell>
          <cell r="R19">
            <v>6.11</v>
          </cell>
        </row>
        <row r="20">
          <cell r="C20">
            <v>4.077</v>
          </cell>
          <cell r="D20">
            <v>1.4346</v>
          </cell>
          <cell r="E20">
            <v>363.4</v>
          </cell>
          <cell r="F20">
            <v>6.04</v>
          </cell>
          <cell r="G20">
            <v>2.6802</v>
          </cell>
          <cell r="H20">
            <v>1.3716</v>
          </cell>
          <cell r="I20">
            <v>300.98</v>
          </cell>
          <cell r="J20">
            <v>6.03</v>
          </cell>
          <cell r="K20">
            <v>1.557</v>
          </cell>
          <cell r="L20">
            <v>1.3014</v>
          </cell>
          <cell r="M20">
            <v>199.77</v>
          </cell>
          <cell r="N20">
            <v>6.06</v>
          </cell>
          <cell r="O20">
            <v>0.225</v>
          </cell>
          <cell r="P20">
            <v>0.0594</v>
          </cell>
          <cell r="Q20">
            <v>17.71</v>
          </cell>
          <cell r="R20">
            <v>6.12</v>
          </cell>
        </row>
        <row r="21">
          <cell r="C21">
            <v>3.2382</v>
          </cell>
          <cell r="D21">
            <v>1.2384</v>
          </cell>
          <cell r="E21">
            <v>302.42</v>
          </cell>
          <cell r="F21">
            <v>6.06</v>
          </cell>
          <cell r="G21">
            <v>2.8098</v>
          </cell>
          <cell r="H21">
            <v>1.386</v>
          </cell>
          <cell r="I21">
            <v>303.25</v>
          </cell>
          <cell r="J21">
            <v>6.05</v>
          </cell>
          <cell r="K21">
            <v>1.8378</v>
          </cell>
          <cell r="L21">
            <v>1.3806</v>
          </cell>
          <cell r="M21">
            <v>240.65</v>
          </cell>
          <cell r="N21">
            <v>6.06</v>
          </cell>
          <cell r="O21">
            <v>0.1818</v>
          </cell>
          <cell r="P21">
            <v>0.0306</v>
          </cell>
          <cell r="Q21">
            <v>17.48</v>
          </cell>
          <cell r="R21">
            <v>6.13</v>
          </cell>
        </row>
        <row r="22">
          <cell r="C22">
            <v>2.943</v>
          </cell>
          <cell r="D22">
            <v>1.1664</v>
          </cell>
          <cell r="E22">
            <v>302.33</v>
          </cell>
          <cell r="F22">
            <v>6.06</v>
          </cell>
          <cell r="G22">
            <v>2.8224</v>
          </cell>
          <cell r="H22">
            <v>1.3842</v>
          </cell>
          <cell r="I22">
            <v>297.39</v>
          </cell>
          <cell r="J22">
            <v>6.05</v>
          </cell>
          <cell r="K22">
            <v>2.0358</v>
          </cell>
          <cell r="L22">
            <v>1.4508</v>
          </cell>
          <cell r="M22">
            <v>240.01</v>
          </cell>
          <cell r="N22">
            <v>6.06</v>
          </cell>
          <cell r="O22">
            <v>0.1818</v>
          </cell>
          <cell r="P22">
            <v>0.0234</v>
          </cell>
          <cell r="Q22">
            <v>16.69</v>
          </cell>
          <cell r="R22">
            <v>6.13</v>
          </cell>
        </row>
        <row r="23">
          <cell r="C23">
            <v>2.4246</v>
          </cell>
          <cell r="D23">
            <v>1.0296</v>
          </cell>
          <cell r="E23">
            <v>203.99</v>
          </cell>
          <cell r="F23">
            <v>6.08</v>
          </cell>
          <cell r="G23">
            <v>2.8836</v>
          </cell>
          <cell r="H23">
            <v>1.44</v>
          </cell>
          <cell r="I23">
            <v>316.64</v>
          </cell>
          <cell r="J23">
            <v>6.04</v>
          </cell>
          <cell r="K23">
            <v>2.1852</v>
          </cell>
          <cell r="L23">
            <v>1.5174</v>
          </cell>
          <cell r="M23">
            <v>264.02</v>
          </cell>
          <cell r="N23">
            <v>6.05</v>
          </cell>
          <cell r="O23">
            <v>0.1602</v>
          </cell>
          <cell r="P23">
            <v>0.0234</v>
          </cell>
          <cell r="Q23">
            <v>14.4</v>
          </cell>
          <cell r="R23">
            <v>6.12</v>
          </cell>
        </row>
        <row r="24">
          <cell r="C24">
            <v>1.9602</v>
          </cell>
          <cell r="D24">
            <v>0.936</v>
          </cell>
          <cell r="E24">
            <v>209.11</v>
          </cell>
          <cell r="F24">
            <v>6.08</v>
          </cell>
          <cell r="G24">
            <v>2.9862</v>
          </cell>
          <cell r="H24">
            <v>1.4976</v>
          </cell>
          <cell r="I24">
            <v>314.6</v>
          </cell>
          <cell r="J24">
            <v>6.04</v>
          </cell>
          <cell r="K24">
            <v>2.2536</v>
          </cell>
          <cell r="L24">
            <v>1.5426</v>
          </cell>
          <cell r="M24">
            <v>260.53</v>
          </cell>
          <cell r="N24">
            <v>6.05</v>
          </cell>
          <cell r="O24">
            <v>0.1566</v>
          </cell>
          <cell r="P24">
            <v>0.0216</v>
          </cell>
          <cell r="Q24">
            <v>16.76</v>
          </cell>
          <cell r="R24">
            <v>6.12</v>
          </cell>
        </row>
        <row r="25">
          <cell r="C25">
            <v>1.9872</v>
          </cell>
          <cell r="D25">
            <v>0.936</v>
          </cell>
          <cell r="E25">
            <v>203.96</v>
          </cell>
          <cell r="F25">
            <v>6.08</v>
          </cell>
          <cell r="G25">
            <v>2.9106</v>
          </cell>
          <cell r="H25">
            <v>1.4472</v>
          </cell>
          <cell r="I25">
            <v>306.85</v>
          </cell>
          <cell r="J25">
            <v>6.05</v>
          </cell>
          <cell r="K25">
            <v>2.2482</v>
          </cell>
          <cell r="L25">
            <v>1.5426</v>
          </cell>
          <cell r="M25">
            <v>261.01</v>
          </cell>
          <cell r="N25">
            <v>6.05</v>
          </cell>
          <cell r="O25">
            <v>0.1746</v>
          </cell>
          <cell r="P25">
            <v>0.0396</v>
          </cell>
          <cell r="Q25">
            <v>14.98</v>
          </cell>
          <cell r="R25">
            <v>6.13</v>
          </cell>
        </row>
        <row r="26">
          <cell r="C26">
            <v>1.9332</v>
          </cell>
          <cell r="D26">
            <v>0.9306</v>
          </cell>
          <cell r="E26">
            <v>204.16</v>
          </cell>
          <cell r="F26">
            <v>6.08</v>
          </cell>
          <cell r="G26">
            <v>2.7756</v>
          </cell>
          <cell r="H26">
            <v>1.332</v>
          </cell>
          <cell r="I26">
            <v>280.45</v>
          </cell>
          <cell r="J26">
            <v>6.06</v>
          </cell>
          <cell r="K26">
            <v>2.2662</v>
          </cell>
          <cell r="L26">
            <v>1.557</v>
          </cell>
          <cell r="M26">
            <v>260.82</v>
          </cell>
          <cell r="N26">
            <v>6.06</v>
          </cell>
          <cell r="O26">
            <v>0.1638</v>
          </cell>
          <cell r="P26">
            <v>0.0234</v>
          </cell>
          <cell r="Q26">
            <v>16.85</v>
          </cell>
          <cell r="R26">
            <v>6.13</v>
          </cell>
        </row>
        <row r="27">
          <cell r="C27">
            <v>1.9386</v>
          </cell>
          <cell r="D27">
            <v>0.9342</v>
          </cell>
          <cell r="E27">
            <v>203.8</v>
          </cell>
          <cell r="F27">
            <v>6.08</v>
          </cell>
          <cell r="G27">
            <v>2.682</v>
          </cell>
          <cell r="H27">
            <v>1.2654</v>
          </cell>
          <cell r="I27">
            <v>281.65</v>
          </cell>
          <cell r="J27">
            <v>6.06</v>
          </cell>
          <cell r="K27">
            <v>2.2536</v>
          </cell>
          <cell r="L27">
            <v>1.5462</v>
          </cell>
          <cell r="M27">
            <v>256.74</v>
          </cell>
          <cell r="N27">
            <v>6.06</v>
          </cell>
          <cell r="O27">
            <v>0.1674</v>
          </cell>
          <cell r="P27">
            <v>0.0252</v>
          </cell>
          <cell r="Q27">
            <v>15.62</v>
          </cell>
          <cell r="R27">
            <v>6.13</v>
          </cell>
        </row>
        <row r="28">
          <cell r="C28">
            <v>1.9422</v>
          </cell>
          <cell r="D28">
            <v>0.9324</v>
          </cell>
          <cell r="E28">
            <v>204.8</v>
          </cell>
          <cell r="F28">
            <v>6.08</v>
          </cell>
          <cell r="G28">
            <v>2.6892</v>
          </cell>
          <cell r="H28">
            <v>1.2672</v>
          </cell>
          <cell r="I28">
            <v>284.98</v>
          </cell>
          <cell r="J28">
            <v>6.06</v>
          </cell>
          <cell r="K28">
            <v>2.2284</v>
          </cell>
          <cell r="L28">
            <v>1.5318</v>
          </cell>
          <cell r="M28">
            <v>256.46</v>
          </cell>
          <cell r="N28">
            <v>6.06</v>
          </cell>
          <cell r="O28">
            <v>0.162</v>
          </cell>
          <cell r="P28">
            <v>0.0252</v>
          </cell>
          <cell r="Q28">
            <v>14.58</v>
          </cell>
          <cell r="R28">
            <v>6.13</v>
          </cell>
        </row>
        <row r="29">
          <cell r="C29">
            <v>1.9476</v>
          </cell>
          <cell r="D29">
            <v>0.9324</v>
          </cell>
          <cell r="E29">
            <v>204.77</v>
          </cell>
          <cell r="F29">
            <v>6.09</v>
          </cell>
          <cell r="G29">
            <v>2.709</v>
          </cell>
          <cell r="H29">
            <v>1.2744</v>
          </cell>
          <cell r="I29">
            <v>283.7</v>
          </cell>
          <cell r="J29">
            <v>6.07</v>
          </cell>
          <cell r="K29">
            <v>2.2464</v>
          </cell>
          <cell r="L29">
            <v>1.5444</v>
          </cell>
          <cell r="M29">
            <v>259.87</v>
          </cell>
          <cell r="N29">
            <v>6.07</v>
          </cell>
          <cell r="O29">
            <v>0.1548</v>
          </cell>
          <cell r="P29">
            <v>0.027</v>
          </cell>
          <cell r="Q29">
            <v>15.08</v>
          </cell>
          <cell r="R29">
            <v>6.14</v>
          </cell>
        </row>
        <row r="30">
          <cell r="C30">
            <v>1.9458</v>
          </cell>
          <cell r="D30">
            <v>0.936</v>
          </cell>
          <cell r="E30">
            <v>204.23</v>
          </cell>
          <cell r="F30">
            <v>6.09</v>
          </cell>
          <cell r="G30">
            <v>2.691</v>
          </cell>
          <cell r="H30">
            <v>1.269</v>
          </cell>
          <cell r="I30">
            <v>286.62</v>
          </cell>
          <cell r="J30">
            <v>6.07</v>
          </cell>
          <cell r="K30">
            <v>2.2572</v>
          </cell>
          <cell r="L30">
            <v>1.548</v>
          </cell>
          <cell r="M30">
            <v>261.87</v>
          </cell>
          <cell r="N30">
            <v>6.07</v>
          </cell>
          <cell r="O30">
            <v>0.1584</v>
          </cell>
          <cell r="P30">
            <v>0.0288</v>
          </cell>
          <cell r="Q30">
            <v>14.76</v>
          </cell>
          <cell r="R30">
            <v>6.14</v>
          </cell>
        </row>
        <row r="31">
          <cell r="C31">
            <v>1.9062</v>
          </cell>
          <cell r="D31">
            <v>0.9072</v>
          </cell>
          <cell r="E31">
            <v>187.1</v>
          </cell>
          <cell r="F31">
            <v>6.11</v>
          </cell>
          <cell r="G31">
            <v>2.7612</v>
          </cell>
          <cell r="H31">
            <v>1.3086</v>
          </cell>
          <cell r="I31">
            <v>288.98</v>
          </cell>
          <cell r="J31">
            <v>6.08</v>
          </cell>
          <cell r="K31">
            <v>2.4336</v>
          </cell>
          <cell r="L31">
            <v>1.7334</v>
          </cell>
          <cell r="M31">
            <v>328.79</v>
          </cell>
          <cell r="N31">
            <v>6.05</v>
          </cell>
          <cell r="O31">
            <v>0.1548</v>
          </cell>
          <cell r="P31">
            <v>0.027</v>
          </cell>
          <cell r="Q31">
            <v>14.45</v>
          </cell>
          <cell r="R31">
            <v>6.14</v>
          </cell>
        </row>
        <row r="32">
          <cell r="C32">
            <v>1.791</v>
          </cell>
          <cell r="D32">
            <v>0.8226</v>
          </cell>
          <cell r="E32">
            <v>185.9</v>
          </cell>
          <cell r="F32">
            <v>6.11</v>
          </cell>
          <cell r="G32">
            <v>2.7054</v>
          </cell>
          <cell r="H32">
            <v>1.287</v>
          </cell>
          <cell r="I32">
            <v>282.71</v>
          </cell>
          <cell r="J32">
            <v>6.08</v>
          </cell>
          <cell r="K32">
            <v>2.6658</v>
          </cell>
          <cell r="L32">
            <v>2.0484</v>
          </cell>
          <cell r="M32">
            <v>324.1</v>
          </cell>
          <cell r="N32">
            <v>6.05</v>
          </cell>
          <cell r="O32">
            <v>0.153</v>
          </cell>
          <cell r="P32">
            <v>0.0288</v>
          </cell>
          <cell r="Q32">
            <v>14.39</v>
          </cell>
          <cell r="R32">
            <v>6.15</v>
          </cell>
        </row>
        <row r="33">
          <cell r="C33">
            <v>1.782</v>
          </cell>
          <cell r="D33">
            <v>0.819</v>
          </cell>
          <cell r="E33">
            <v>185.23</v>
          </cell>
          <cell r="F33">
            <v>6.12</v>
          </cell>
          <cell r="G33">
            <v>2.7144</v>
          </cell>
          <cell r="H33">
            <v>1.3104</v>
          </cell>
          <cell r="I33">
            <v>284.5</v>
          </cell>
          <cell r="J33">
            <v>6.09</v>
          </cell>
          <cell r="K33">
            <v>2.7324</v>
          </cell>
          <cell r="L33">
            <v>2.0664</v>
          </cell>
          <cell r="M33">
            <v>330.67</v>
          </cell>
          <cell r="N33">
            <v>6.05</v>
          </cell>
          <cell r="O33">
            <v>0.153</v>
          </cell>
          <cell r="P33">
            <v>0.027</v>
          </cell>
          <cell r="Q33">
            <v>14.36</v>
          </cell>
          <cell r="R33">
            <v>6.16</v>
          </cell>
        </row>
        <row r="34">
          <cell r="C34">
            <v>1.7784</v>
          </cell>
          <cell r="D34">
            <v>0.819</v>
          </cell>
          <cell r="E34">
            <v>184.96</v>
          </cell>
          <cell r="F34">
            <v>6.13</v>
          </cell>
          <cell r="G34">
            <v>2.7108</v>
          </cell>
          <cell r="H34">
            <v>1.3086</v>
          </cell>
          <cell r="I34">
            <v>284.81</v>
          </cell>
          <cell r="J34">
            <v>6.1</v>
          </cell>
          <cell r="K34">
            <v>2.7414</v>
          </cell>
          <cell r="L34">
            <v>2.0772</v>
          </cell>
          <cell r="M34">
            <v>328.64</v>
          </cell>
          <cell r="N34">
            <v>6.06</v>
          </cell>
          <cell r="O34">
            <v>0.153</v>
          </cell>
          <cell r="P34">
            <v>0.0288</v>
          </cell>
          <cell r="Q34">
            <v>14.43</v>
          </cell>
          <cell r="R34">
            <v>6.16</v>
          </cell>
        </row>
        <row r="35">
          <cell r="C35">
            <v>1.7892</v>
          </cell>
          <cell r="D35">
            <v>0.819</v>
          </cell>
          <cell r="E35">
            <v>185.33</v>
          </cell>
          <cell r="F35">
            <v>6.13</v>
          </cell>
          <cell r="G35">
            <v>2.6928</v>
          </cell>
          <cell r="H35">
            <v>1.3086</v>
          </cell>
          <cell r="I35">
            <v>280</v>
          </cell>
          <cell r="J35">
            <v>6.09</v>
          </cell>
          <cell r="K35">
            <v>2.7</v>
          </cell>
          <cell r="L35">
            <v>2.0718</v>
          </cell>
          <cell r="M35">
            <v>319.6</v>
          </cell>
          <cell r="N35">
            <v>6.06</v>
          </cell>
          <cell r="O35">
            <v>0.1512</v>
          </cell>
          <cell r="P35">
            <v>0.0288</v>
          </cell>
          <cell r="Q35">
            <v>15.28</v>
          </cell>
          <cell r="R35">
            <v>6.16</v>
          </cell>
        </row>
        <row r="36">
          <cell r="C36">
            <v>1.7856</v>
          </cell>
          <cell r="D36">
            <v>0.8172</v>
          </cell>
          <cell r="E36">
            <v>184.65</v>
          </cell>
          <cell r="F36">
            <v>6.13</v>
          </cell>
          <cell r="G36">
            <v>2.646</v>
          </cell>
          <cell r="H36">
            <v>1.2906</v>
          </cell>
          <cell r="I36">
            <v>277.96</v>
          </cell>
          <cell r="J36">
            <v>6.1</v>
          </cell>
          <cell r="K36">
            <v>2.5722</v>
          </cell>
          <cell r="L36">
            <v>1.9926</v>
          </cell>
          <cell r="M36">
            <v>293.79</v>
          </cell>
          <cell r="N36">
            <v>6.08</v>
          </cell>
          <cell r="O36">
            <v>0.1494</v>
          </cell>
          <cell r="P36">
            <v>0.027</v>
          </cell>
          <cell r="Q36">
            <v>14.9</v>
          </cell>
          <cell r="R36">
            <v>6.16</v>
          </cell>
        </row>
      </sheetData>
      <sheetData sheetId="3">
        <row r="13">
          <cell r="C13">
            <v>1.17</v>
          </cell>
          <cell r="D13">
            <v>0.8946</v>
          </cell>
          <cell r="E13">
            <v>141.3</v>
          </cell>
          <cell r="F13">
            <v>6.17</v>
          </cell>
          <cell r="G13">
            <v>0.4842</v>
          </cell>
          <cell r="H13">
            <v>0.423</v>
          </cell>
          <cell r="I13">
            <v>37.93</v>
          </cell>
          <cell r="J13">
            <v>6.2</v>
          </cell>
        </row>
        <row r="14">
          <cell r="C14">
            <v>1.2078</v>
          </cell>
          <cell r="D14">
            <v>0.9036</v>
          </cell>
          <cell r="E14">
            <v>140.72</v>
          </cell>
          <cell r="F14">
            <v>6.17</v>
          </cell>
          <cell r="G14">
            <v>0.3456</v>
          </cell>
          <cell r="H14">
            <v>0.2196</v>
          </cell>
          <cell r="I14">
            <v>37.84</v>
          </cell>
          <cell r="J14">
            <v>6.2</v>
          </cell>
        </row>
        <row r="15">
          <cell r="C15">
            <v>1.1466</v>
          </cell>
          <cell r="D15">
            <v>0.8856</v>
          </cell>
          <cell r="E15">
            <v>144.25</v>
          </cell>
          <cell r="F15">
            <v>6.16</v>
          </cell>
          <cell r="G15">
            <v>0.3456</v>
          </cell>
          <cell r="H15">
            <v>0.2196</v>
          </cell>
          <cell r="I15">
            <v>38.6</v>
          </cell>
          <cell r="J15">
            <v>6.19</v>
          </cell>
        </row>
        <row r="16">
          <cell r="C16">
            <v>1.2546</v>
          </cell>
          <cell r="D16">
            <v>0.9846</v>
          </cell>
          <cell r="E16">
            <v>153.52</v>
          </cell>
          <cell r="F16">
            <v>6.13</v>
          </cell>
          <cell r="G16">
            <v>0.3438</v>
          </cell>
          <cell r="H16">
            <v>0.2178</v>
          </cell>
          <cell r="I16">
            <v>37.75</v>
          </cell>
          <cell r="J16">
            <v>6.17</v>
          </cell>
        </row>
        <row r="17">
          <cell r="C17">
            <v>1.3176</v>
          </cell>
          <cell r="D17">
            <v>1.0008</v>
          </cell>
          <cell r="E17">
            <v>158.87</v>
          </cell>
          <cell r="F17">
            <v>6.12</v>
          </cell>
          <cell r="G17">
            <v>0.3456</v>
          </cell>
          <cell r="H17">
            <v>0.2142</v>
          </cell>
          <cell r="I17">
            <v>38.59</v>
          </cell>
          <cell r="J17">
            <v>6.15</v>
          </cell>
        </row>
        <row r="18">
          <cell r="C18">
            <v>1.278</v>
          </cell>
          <cell r="D18">
            <v>0.9774</v>
          </cell>
          <cell r="E18">
            <v>149.82</v>
          </cell>
          <cell r="F18">
            <v>6.08</v>
          </cell>
          <cell r="G18">
            <v>0.5742</v>
          </cell>
          <cell r="H18">
            <v>0.5166</v>
          </cell>
          <cell r="I18">
            <v>98.08</v>
          </cell>
          <cell r="J18">
            <v>6.07</v>
          </cell>
        </row>
        <row r="19">
          <cell r="C19">
            <v>1.2618</v>
          </cell>
          <cell r="D19">
            <v>0.9612</v>
          </cell>
          <cell r="E19">
            <v>150.08</v>
          </cell>
          <cell r="F19">
            <v>6.09</v>
          </cell>
          <cell r="G19">
            <v>0.756</v>
          </cell>
          <cell r="H19">
            <v>0.738</v>
          </cell>
          <cell r="I19">
            <v>102.18</v>
          </cell>
          <cell r="J19">
            <v>6.08</v>
          </cell>
        </row>
        <row r="20">
          <cell r="C20">
            <v>1.2924</v>
          </cell>
          <cell r="D20">
            <v>0.9558</v>
          </cell>
          <cell r="E20">
            <v>156.35</v>
          </cell>
          <cell r="F20">
            <v>6.09</v>
          </cell>
          <cell r="G20">
            <v>0.7776</v>
          </cell>
          <cell r="H20">
            <v>0.7452</v>
          </cell>
          <cell r="I20">
            <v>101.89</v>
          </cell>
          <cell r="J20">
            <v>6.08</v>
          </cell>
        </row>
        <row r="21">
          <cell r="C21">
            <v>1.3536</v>
          </cell>
          <cell r="D21">
            <v>0.9702</v>
          </cell>
          <cell r="E21">
            <v>156.29</v>
          </cell>
          <cell r="F21">
            <v>6.1</v>
          </cell>
          <cell r="G21">
            <v>0.7686</v>
          </cell>
          <cell r="H21">
            <v>0.7434</v>
          </cell>
          <cell r="I21">
            <v>101.68</v>
          </cell>
          <cell r="J21">
            <v>6.09</v>
          </cell>
        </row>
        <row r="22">
          <cell r="C22">
            <v>1.3428</v>
          </cell>
          <cell r="D22">
            <v>0.9684</v>
          </cell>
          <cell r="E22">
            <v>158.27</v>
          </cell>
          <cell r="F22">
            <v>6.1</v>
          </cell>
          <cell r="G22">
            <v>0.783</v>
          </cell>
          <cell r="H22">
            <v>0.7488</v>
          </cell>
          <cell r="I22">
            <v>103.91</v>
          </cell>
          <cell r="J22">
            <v>6.09</v>
          </cell>
        </row>
        <row r="23">
          <cell r="C23">
            <v>1.3482</v>
          </cell>
          <cell r="D23">
            <v>0.9666</v>
          </cell>
          <cell r="E23">
            <v>156.59</v>
          </cell>
          <cell r="F23">
            <v>6.1</v>
          </cell>
          <cell r="G23">
            <v>0.7956</v>
          </cell>
          <cell r="H23">
            <v>0.7524</v>
          </cell>
          <cell r="I23">
            <v>104.34</v>
          </cell>
          <cell r="J23">
            <v>6.09</v>
          </cell>
        </row>
        <row r="24">
          <cell r="C24">
            <v>1.3446</v>
          </cell>
          <cell r="D24">
            <v>0.9648</v>
          </cell>
          <cell r="E24">
            <v>157.48</v>
          </cell>
          <cell r="F24">
            <v>6.09</v>
          </cell>
          <cell r="G24">
            <v>0.7974</v>
          </cell>
          <cell r="H24">
            <v>0.7506</v>
          </cell>
          <cell r="I24">
            <v>104.09</v>
          </cell>
          <cell r="J24">
            <v>6.09</v>
          </cell>
        </row>
        <row r="25">
          <cell r="C25">
            <v>1.3446</v>
          </cell>
          <cell r="D25">
            <v>0.9648</v>
          </cell>
          <cell r="E25">
            <v>156.83</v>
          </cell>
          <cell r="F25">
            <v>6.1</v>
          </cell>
          <cell r="G25">
            <v>0.7956</v>
          </cell>
          <cell r="H25">
            <v>0.7524</v>
          </cell>
          <cell r="I25">
            <v>103.66</v>
          </cell>
          <cell r="J25">
            <v>6.09</v>
          </cell>
        </row>
        <row r="26">
          <cell r="C26">
            <v>1.35</v>
          </cell>
          <cell r="D26">
            <v>0.9684</v>
          </cell>
          <cell r="E26">
            <v>156.29</v>
          </cell>
          <cell r="F26">
            <v>6.1</v>
          </cell>
          <cell r="G26">
            <v>0.7902</v>
          </cell>
          <cell r="H26">
            <v>0.7506</v>
          </cell>
        </row>
        <row r="26">
          <cell r="J26">
            <v>6.1</v>
          </cell>
        </row>
        <row r="27">
          <cell r="C27">
            <v>1.3338</v>
          </cell>
          <cell r="D27">
            <v>0.963</v>
          </cell>
          <cell r="E27">
            <v>155.47</v>
          </cell>
          <cell r="F27">
            <v>6.1</v>
          </cell>
          <cell r="G27">
            <v>0.783</v>
          </cell>
          <cell r="H27">
            <v>0.7524</v>
          </cell>
          <cell r="I27">
            <v>103.89</v>
          </cell>
          <cell r="J27">
            <v>6.09</v>
          </cell>
        </row>
        <row r="28">
          <cell r="C28">
            <v>1.3482</v>
          </cell>
          <cell r="D28">
            <v>0.9666</v>
          </cell>
          <cell r="E28">
            <v>159.39</v>
          </cell>
          <cell r="F28">
            <v>6.1</v>
          </cell>
          <cell r="G28">
            <v>0.7974</v>
          </cell>
          <cell r="H28">
            <v>0.7524</v>
          </cell>
          <cell r="I28">
            <v>103.32</v>
          </cell>
          <cell r="J28">
            <v>6.09</v>
          </cell>
        </row>
        <row r="29">
          <cell r="C29">
            <v>1.3626</v>
          </cell>
          <cell r="D29">
            <v>0.9774</v>
          </cell>
          <cell r="E29">
            <v>158.06</v>
          </cell>
          <cell r="F29">
            <v>6.12</v>
          </cell>
          <cell r="G29">
            <v>0.8028</v>
          </cell>
          <cell r="H29">
            <v>0.7596</v>
          </cell>
          <cell r="I29">
            <v>105.2</v>
          </cell>
          <cell r="J29">
            <v>6.1</v>
          </cell>
        </row>
        <row r="30">
          <cell r="C30">
            <v>1.3338</v>
          </cell>
          <cell r="D30">
            <v>0.981</v>
          </cell>
          <cell r="E30">
            <v>155.59</v>
          </cell>
          <cell r="F30">
            <v>6.12</v>
          </cell>
          <cell r="G30">
            <v>0.8064</v>
          </cell>
          <cell r="H30">
            <v>0.7596</v>
          </cell>
          <cell r="I30">
            <v>104.52</v>
          </cell>
          <cell r="J30">
            <v>6.11</v>
          </cell>
        </row>
        <row r="31">
          <cell r="C31">
            <v>1.3086</v>
          </cell>
          <cell r="D31">
            <v>0.99</v>
          </cell>
          <cell r="E31">
            <v>154.73</v>
          </cell>
          <cell r="F31">
            <v>6.14</v>
          </cell>
          <cell r="G31">
            <v>0.8136</v>
          </cell>
          <cell r="H31">
            <v>0.7668</v>
          </cell>
          <cell r="I31">
            <v>107.15</v>
          </cell>
          <cell r="J31">
            <v>6.12</v>
          </cell>
        </row>
        <row r="32">
          <cell r="C32">
            <v>1.3014</v>
          </cell>
          <cell r="D32">
            <v>0.9954</v>
          </cell>
          <cell r="E32">
            <v>153.94</v>
          </cell>
          <cell r="F32">
            <v>6.14</v>
          </cell>
          <cell r="G32">
            <v>0.8406</v>
          </cell>
          <cell r="H32">
            <v>0.7776</v>
          </cell>
          <cell r="I32">
            <v>108.54</v>
          </cell>
          <cell r="J32">
            <v>6.13</v>
          </cell>
        </row>
        <row r="33">
          <cell r="C33">
            <v>1.2942</v>
          </cell>
          <cell r="D33">
            <v>0.999</v>
          </cell>
          <cell r="E33">
            <v>153.91</v>
          </cell>
          <cell r="F33">
            <v>6.15</v>
          </cell>
          <cell r="G33">
            <v>0.828</v>
          </cell>
          <cell r="H33">
            <v>0.7758</v>
          </cell>
          <cell r="I33">
            <v>102.9</v>
          </cell>
          <cell r="J33">
            <v>6.14</v>
          </cell>
        </row>
        <row r="34">
          <cell r="C34">
            <v>1.2528</v>
          </cell>
          <cell r="D34">
            <v>0.9612</v>
          </cell>
          <cell r="E34">
            <v>137.57</v>
          </cell>
          <cell r="F34">
            <v>6.17</v>
          </cell>
          <cell r="G34">
            <v>0.8028</v>
          </cell>
          <cell r="H34">
            <v>0.7758</v>
          </cell>
          <cell r="I34">
            <v>103.68</v>
          </cell>
          <cell r="J34">
            <v>6.15</v>
          </cell>
        </row>
        <row r="35">
          <cell r="C35">
            <v>1.152</v>
          </cell>
          <cell r="D35">
            <v>0.891</v>
          </cell>
          <cell r="E35">
            <v>135.55</v>
          </cell>
          <cell r="F35">
            <v>6.17</v>
          </cell>
          <cell r="G35">
            <v>0.7614</v>
          </cell>
          <cell r="H35">
            <v>0.7668</v>
          </cell>
          <cell r="I35">
            <v>99.59</v>
          </cell>
          <cell r="J35">
            <v>6.15</v>
          </cell>
        </row>
        <row r="36">
          <cell r="C36">
            <v>1.1232</v>
          </cell>
          <cell r="D36">
            <v>0.8838</v>
          </cell>
          <cell r="E36">
            <v>129.48</v>
          </cell>
          <cell r="F36">
            <v>6.18</v>
          </cell>
          <cell r="G36">
            <v>0.7308</v>
          </cell>
          <cell r="H36">
            <v>0.7596</v>
          </cell>
          <cell r="I36">
            <v>97.92</v>
          </cell>
          <cell r="J36">
            <v>6.15</v>
          </cell>
        </row>
      </sheetData>
      <sheetData sheetId="4">
        <row r="13">
          <cell r="C13">
            <v>1.6128</v>
          </cell>
          <cell r="D13">
            <v>0.0984</v>
          </cell>
          <cell r="E13">
            <v>149.52</v>
          </cell>
          <cell r="F13">
            <v>6.22</v>
          </cell>
          <cell r="G13">
            <v>0.0024</v>
          </cell>
          <cell r="H13">
            <v>0.0096</v>
          </cell>
          <cell r="I13">
            <v>0.83</v>
          </cell>
          <cell r="J13">
            <v>6.31</v>
          </cell>
          <cell r="K13">
            <v>0.019176</v>
          </cell>
          <cell r="L13">
            <v>0.001248</v>
          </cell>
        </row>
        <row r="13">
          <cell r="O13">
            <v>0.000384</v>
          </cell>
          <cell r="P13">
            <v>0.001896</v>
          </cell>
        </row>
        <row r="14">
          <cell r="C14">
            <v>1.608</v>
          </cell>
          <cell r="D14">
            <v>0.1008</v>
          </cell>
          <cell r="E14">
            <v>149.9</v>
          </cell>
          <cell r="F14">
            <v>6.22</v>
          </cell>
          <cell r="G14">
            <v>0.0024</v>
          </cell>
          <cell r="H14">
            <v>0.0072</v>
          </cell>
          <cell r="I14">
            <v>0.9</v>
          </cell>
          <cell r="J14">
            <v>6.31</v>
          </cell>
          <cell r="K14">
            <v>0.019248</v>
          </cell>
          <cell r="L14">
            <v>0.001272</v>
          </cell>
        </row>
        <row r="14">
          <cell r="O14">
            <v>0.000384</v>
          </cell>
          <cell r="P14">
            <v>0.001872</v>
          </cell>
        </row>
        <row r="15">
          <cell r="C15">
            <v>1.6104</v>
          </cell>
          <cell r="D15">
            <v>0.1032</v>
          </cell>
          <cell r="E15">
            <v>150.59</v>
          </cell>
          <cell r="F15">
            <v>6.2</v>
          </cell>
          <cell r="G15">
            <v>0.0024</v>
          </cell>
          <cell r="H15">
            <v>0.0096</v>
          </cell>
          <cell r="I15">
            <v>0.66</v>
          </cell>
          <cell r="J15">
            <v>6.29</v>
          </cell>
          <cell r="K15">
            <v>0.019176</v>
          </cell>
          <cell r="L15">
            <v>0.001248</v>
          </cell>
        </row>
        <row r="15">
          <cell r="O15">
            <v>0.000384</v>
          </cell>
          <cell r="P15">
            <v>0.001872</v>
          </cell>
        </row>
        <row r="16">
          <cell r="C16">
            <v>1.6104</v>
          </cell>
          <cell r="D16">
            <v>0.1056</v>
          </cell>
          <cell r="E16">
            <v>151.31</v>
          </cell>
          <cell r="F16">
            <v>6.18</v>
          </cell>
          <cell r="G16">
            <v>0</v>
          </cell>
          <cell r="H16">
            <v>0.0072</v>
          </cell>
          <cell r="I16">
            <v>0.59</v>
          </cell>
          <cell r="J16">
            <v>6.27</v>
          </cell>
          <cell r="K16">
            <v>0.019008</v>
          </cell>
          <cell r="L16">
            <v>0.001224</v>
          </cell>
        </row>
        <row r="16">
          <cell r="O16">
            <v>0.00036</v>
          </cell>
          <cell r="P16">
            <v>0.001848</v>
          </cell>
        </row>
        <row r="17">
          <cell r="C17">
            <v>1.608</v>
          </cell>
          <cell r="D17">
            <v>0.108</v>
          </cell>
          <cell r="E17">
            <v>151.95</v>
          </cell>
          <cell r="F17">
            <v>6.15</v>
          </cell>
          <cell r="G17">
            <v>0.0024</v>
          </cell>
          <cell r="H17">
            <v>0.0048</v>
          </cell>
          <cell r="I17">
            <v>0.59</v>
          </cell>
          <cell r="J17">
            <v>6.24</v>
          </cell>
          <cell r="K17">
            <v>0.018864</v>
          </cell>
          <cell r="L17">
            <v>0.0012</v>
          </cell>
        </row>
        <row r="17">
          <cell r="O17">
            <v>0.000384</v>
          </cell>
          <cell r="P17">
            <v>0.001776</v>
          </cell>
        </row>
        <row r="18">
          <cell r="C18">
            <v>1.6032</v>
          </cell>
          <cell r="D18">
            <v>0.12</v>
          </cell>
          <cell r="E18">
            <v>152.29</v>
          </cell>
          <cell r="F18">
            <v>6.12</v>
          </cell>
          <cell r="G18">
            <v>0</v>
          </cell>
          <cell r="H18">
            <v>0.0072</v>
          </cell>
          <cell r="I18">
            <v>0.59</v>
          </cell>
          <cell r="J18">
            <v>6.2</v>
          </cell>
          <cell r="K18">
            <v>0.018696</v>
          </cell>
          <cell r="L18">
            <v>0.001152</v>
          </cell>
        </row>
        <row r="18">
          <cell r="O18">
            <v>0.00036</v>
          </cell>
          <cell r="P18">
            <v>0.001728</v>
          </cell>
        </row>
        <row r="19">
          <cell r="C19">
            <v>1.5384</v>
          </cell>
          <cell r="D19">
            <v>0.1056</v>
          </cell>
          <cell r="E19">
            <v>137.78</v>
          </cell>
          <cell r="F19">
            <v>6.15</v>
          </cell>
          <cell r="G19">
            <v>0.8232</v>
          </cell>
          <cell r="H19">
            <v>0.0216</v>
          </cell>
          <cell r="I19">
            <v>166.46</v>
          </cell>
          <cell r="J19">
            <v>6.26</v>
          </cell>
          <cell r="K19">
            <v>0.018768</v>
          </cell>
          <cell r="L19">
            <v>0.001152</v>
          </cell>
        </row>
        <row r="19">
          <cell r="O19">
            <v>0.000384</v>
          </cell>
          <cell r="P19">
            <v>0.001752</v>
          </cell>
        </row>
        <row r="20">
          <cell r="C20">
            <v>1.452</v>
          </cell>
          <cell r="D20">
            <v>0.0816</v>
          </cell>
          <cell r="E20">
            <v>137.1</v>
          </cell>
          <cell r="F20">
            <v>6.14</v>
          </cell>
          <cell r="G20">
            <v>1.7376</v>
          </cell>
          <cell r="H20">
            <v>0</v>
          </cell>
          <cell r="I20">
            <v>166.79</v>
          </cell>
          <cell r="J20">
            <v>6.24</v>
          </cell>
          <cell r="K20">
            <v>0.018792</v>
          </cell>
          <cell r="L20">
            <v>0.001176</v>
          </cell>
        </row>
        <row r="20">
          <cell r="O20">
            <v>0.00036</v>
          </cell>
          <cell r="P20">
            <v>0.0018</v>
          </cell>
        </row>
        <row r="21">
          <cell r="C21">
            <v>1.4592</v>
          </cell>
          <cell r="D21">
            <v>0.0792</v>
          </cell>
          <cell r="E21">
            <v>137.32</v>
          </cell>
          <cell r="F21">
            <v>6.16</v>
          </cell>
          <cell r="G21">
            <v>1.74</v>
          </cell>
          <cell r="H21">
            <v>0</v>
          </cell>
          <cell r="I21">
            <v>165.57</v>
          </cell>
          <cell r="J21">
            <v>6.26</v>
          </cell>
          <cell r="K21">
            <v>0.018768</v>
          </cell>
          <cell r="L21">
            <v>0.001176</v>
          </cell>
        </row>
        <row r="21">
          <cell r="O21">
            <v>0.000384</v>
          </cell>
          <cell r="P21">
            <v>0.001776</v>
          </cell>
        </row>
        <row r="22">
          <cell r="C22">
            <v>1.4616</v>
          </cell>
          <cell r="D22">
            <v>0.0816</v>
          </cell>
          <cell r="E22">
            <v>137.21</v>
          </cell>
          <cell r="F22">
            <v>6.16</v>
          </cell>
          <cell r="G22">
            <v>1.74</v>
          </cell>
          <cell r="H22">
            <v>0</v>
          </cell>
          <cell r="I22">
            <v>165.78</v>
          </cell>
          <cell r="J22">
            <v>6.27</v>
          </cell>
          <cell r="K22">
            <v>0.018816</v>
          </cell>
          <cell r="L22">
            <v>0.001176</v>
          </cell>
        </row>
        <row r="22">
          <cell r="O22">
            <v>0.000384</v>
          </cell>
          <cell r="P22">
            <v>0.001824</v>
          </cell>
        </row>
        <row r="23">
          <cell r="C23">
            <v>1.4592</v>
          </cell>
          <cell r="D23">
            <v>0.0864</v>
          </cell>
          <cell r="E23">
            <v>137.51</v>
          </cell>
          <cell r="F23">
            <v>6.14</v>
          </cell>
          <cell r="G23">
            <v>1.74</v>
          </cell>
          <cell r="H23">
            <v>0</v>
          </cell>
          <cell r="I23">
            <v>166.58</v>
          </cell>
          <cell r="J23">
            <v>6.25</v>
          </cell>
          <cell r="K23">
            <v>0.018744</v>
          </cell>
          <cell r="L23">
            <v>0.001176</v>
          </cell>
        </row>
        <row r="23">
          <cell r="O23">
            <v>0.00036</v>
          </cell>
          <cell r="P23">
            <v>0.0018</v>
          </cell>
        </row>
        <row r="24">
          <cell r="C24">
            <v>1.4784</v>
          </cell>
          <cell r="D24">
            <v>0.0912</v>
          </cell>
          <cell r="E24">
            <v>149.57</v>
          </cell>
          <cell r="F24">
            <v>6.15</v>
          </cell>
          <cell r="G24">
            <v>1.6224</v>
          </cell>
          <cell r="H24">
            <v>0</v>
          </cell>
          <cell r="I24">
            <v>0.59</v>
          </cell>
          <cell r="J24">
            <v>6.23</v>
          </cell>
          <cell r="K24">
            <v>0.018744</v>
          </cell>
          <cell r="L24">
            <v>0.001152</v>
          </cell>
        </row>
        <row r="24">
          <cell r="O24">
            <v>0.000384</v>
          </cell>
          <cell r="P24">
            <v>0.001776</v>
          </cell>
        </row>
        <row r="25">
          <cell r="C25">
            <v>1.6008</v>
          </cell>
          <cell r="D25">
            <v>0.108</v>
          </cell>
          <cell r="E25">
            <v>150.42</v>
          </cell>
          <cell r="F25">
            <v>6.15</v>
          </cell>
          <cell r="G25">
            <v>0.0024</v>
          </cell>
          <cell r="H25">
            <v>0.0072</v>
          </cell>
          <cell r="I25">
            <v>0.59</v>
          </cell>
          <cell r="J25">
            <v>6.23</v>
          </cell>
          <cell r="K25">
            <v>0.018744</v>
          </cell>
          <cell r="L25">
            <v>0.001176</v>
          </cell>
        </row>
        <row r="25">
          <cell r="O25">
            <v>0.00036</v>
          </cell>
          <cell r="P25">
            <v>0.001752</v>
          </cell>
        </row>
        <row r="26">
          <cell r="C26">
            <v>1.6056</v>
          </cell>
          <cell r="D26">
            <v>0.1056</v>
          </cell>
          <cell r="E26">
            <v>151.13</v>
          </cell>
          <cell r="F26">
            <v>6.17</v>
          </cell>
          <cell r="G26">
            <v>0</v>
          </cell>
          <cell r="H26">
            <v>0.0048</v>
          </cell>
          <cell r="I26">
            <v>0.6</v>
          </cell>
          <cell r="J26">
            <v>6.25</v>
          </cell>
          <cell r="K26">
            <v>0.018816</v>
          </cell>
          <cell r="L26">
            <v>0.001176</v>
          </cell>
        </row>
        <row r="26">
          <cell r="O26">
            <v>0.000384</v>
          </cell>
          <cell r="P26">
            <v>0.0018</v>
          </cell>
        </row>
        <row r="27">
          <cell r="C27">
            <v>1.6056</v>
          </cell>
          <cell r="D27">
            <v>0.1056</v>
          </cell>
          <cell r="E27">
            <v>151.02</v>
          </cell>
          <cell r="F27">
            <v>6.16</v>
          </cell>
          <cell r="G27">
            <v>0.0024</v>
          </cell>
          <cell r="H27">
            <v>0.0072</v>
          </cell>
          <cell r="I27">
            <v>0.59</v>
          </cell>
          <cell r="J27">
            <v>6.25</v>
          </cell>
          <cell r="K27">
            <v>0.018816</v>
          </cell>
          <cell r="L27">
            <v>0.001176</v>
          </cell>
        </row>
        <row r="27">
          <cell r="O27">
            <v>0.00036</v>
          </cell>
          <cell r="P27">
            <v>0.001776</v>
          </cell>
        </row>
        <row r="28">
          <cell r="C28">
            <v>1.608</v>
          </cell>
          <cell r="D28">
            <v>0.1104</v>
          </cell>
          <cell r="E28">
            <v>151.67</v>
          </cell>
          <cell r="F28">
            <v>6.16</v>
          </cell>
          <cell r="G28">
            <v>0.0024</v>
          </cell>
          <cell r="H28">
            <v>0.0072</v>
          </cell>
          <cell r="I28">
            <v>0.59</v>
          </cell>
          <cell r="J28">
            <v>6.25</v>
          </cell>
          <cell r="K28">
            <v>0.018816</v>
          </cell>
          <cell r="L28">
            <v>0.001176</v>
          </cell>
        </row>
        <row r="28">
          <cell r="O28">
            <v>0.000384</v>
          </cell>
          <cell r="P28">
            <v>0.001776</v>
          </cell>
        </row>
        <row r="29">
          <cell r="C29">
            <v>1.6128</v>
          </cell>
          <cell r="D29">
            <v>0.108</v>
          </cell>
          <cell r="E29">
            <v>150.71</v>
          </cell>
          <cell r="F29">
            <v>6.17</v>
          </cell>
          <cell r="G29">
            <v>0</v>
          </cell>
          <cell r="H29">
            <v>0.0048</v>
          </cell>
          <cell r="I29">
            <v>0.65</v>
          </cell>
          <cell r="J29">
            <v>6.27</v>
          </cell>
          <cell r="K29">
            <v>0.018864</v>
          </cell>
          <cell r="L29">
            <v>0.0012</v>
          </cell>
        </row>
        <row r="29">
          <cell r="O29">
            <v>0.00036</v>
          </cell>
          <cell r="P29">
            <v>0.0018</v>
          </cell>
        </row>
        <row r="30">
          <cell r="C30">
            <v>1.6104</v>
          </cell>
          <cell r="D30">
            <v>0.1176</v>
          </cell>
          <cell r="E30">
            <v>151.71</v>
          </cell>
          <cell r="F30">
            <v>6.17</v>
          </cell>
          <cell r="G30">
            <v>0.0024</v>
          </cell>
          <cell r="H30">
            <v>0.0072</v>
          </cell>
          <cell r="I30">
            <v>0.62</v>
          </cell>
          <cell r="J30">
            <v>6.26</v>
          </cell>
          <cell r="K30">
            <v>0.01896</v>
          </cell>
          <cell r="L30">
            <v>0.001128</v>
          </cell>
        </row>
        <row r="30">
          <cell r="O30">
            <v>0.000384</v>
          </cell>
          <cell r="P30">
            <v>0.0018</v>
          </cell>
        </row>
        <row r="31">
          <cell r="C31">
            <v>1.6104</v>
          </cell>
          <cell r="D31">
            <v>0.1128</v>
          </cell>
          <cell r="E31">
            <v>151.62</v>
          </cell>
          <cell r="F31">
            <v>6.19</v>
          </cell>
          <cell r="G31">
            <v>0</v>
          </cell>
          <cell r="H31">
            <v>0.0072</v>
          </cell>
          <cell r="I31">
            <v>0.67</v>
          </cell>
          <cell r="J31">
            <v>6.27</v>
          </cell>
          <cell r="K31">
            <v>0.01968</v>
          </cell>
          <cell r="L31">
            <v>0.000744</v>
          </cell>
        </row>
        <row r="31">
          <cell r="O31">
            <v>0.000384</v>
          </cell>
          <cell r="P31">
            <v>0.001824</v>
          </cell>
        </row>
        <row r="32">
          <cell r="C32">
            <v>1.6152</v>
          </cell>
          <cell r="D32">
            <v>0.1032</v>
          </cell>
          <cell r="E32">
            <v>151.14</v>
          </cell>
          <cell r="F32">
            <v>6.19</v>
          </cell>
          <cell r="G32">
            <v>0.0024</v>
          </cell>
          <cell r="H32">
            <v>0.0072</v>
          </cell>
          <cell r="I32">
            <v>0.73</v>
          </cell>
          <cell r="J32">
            <v>6.27</v>
          </cell>
          <cell r="K32">
            <v>0.019752</v>
          </cell>
          <cell r="L32">
            <v>0.000744</v>
          </cell>
        </row>
        <row r="32">
          <cell r="O32">
            <v>0.00036</v>
          </cell>
          <cell r="P32">
            <v>0.001824</v>
          </cell>
        </row>
        <row r="33">
          <cell r="C33">
            <v>1.6104</v>
          </cell>
          <cell r="D33">
            <v>0.1008</v>
          </cell>
          <cell r="E33">
            <v>150.31</v>
          </cell>
          <cell r="F33">
            <v>6.2</v>
          </cell>
          <cell r="G33">
            <v>0.0024</v>
          </cell>
          <cell r="H33">
            <v>0.0072</v>
          </cell>
          <cell r="I33">
            <v>0.75</v>
          </cell>
          <cell r="J33">
            <v>6.28</v>
          </cell>
          <cell r="K33">
            <v>0.019632</v>
          </cell>
          <cell r="L33">
            <v>0.000864</v>
          </cell>
        </row>
        <row r="33">
          <cell r="O33">
            <v>0.000384</v>
          </cell>
          <cell r="P33">
            <v>0.001848</v>
          </cell>
        </row>
        <row r="34">
          <cell r="C34">
            <v>1.608</v>
          </cell>
          <cell r="D34">
            <v>0.096</v>
          </cell>
          <cell r="E34">
            <v>150.21</v>
          </cell>
          <cell r="F34">
            <v>6.21</v>
          </cell>
          <cell r="G34">
            <v>0.0024</v>
          </cell>
          <cell r="H34">
            <v>0.0096</v>
          </cell>
          <cell r="I34">
            <v>0.85</v>
          </cell>
          <cell r="J34">
            <v>6.3</v>
          </cell>
          <cell r="K34">
            <v>0.019104</v>
          </cell>
          <cell r="L34">
            <v>0.001224</v>
          </cell>
        </row>
        <row r="34">
          <cell r="O34">
            <v>0.000384</v>
          </cell>
          <cell r="P34">
            <v>0.001848</v>
          </cell>
        </row>
        <row r="35">
          <cell r="C35">
            <v>1.6056</v>
          </cell>
          <cell r="D35">
            <v>0.0984</v>
          </cell>
          <cell r="E35">
            <v>149.72</v>
          </cell>
          <cell r="F35">
            <v>6.21</v>
          </cell>
          <cell r="G35">
            <v>0.0024</v>
          </cell>
          <cell r="H35">
            <v>0.0096</v>
          </cell>
          <cell r="I35">
            <v>0.93</v>
          </cell>
          <cell r="J35">
            <v>6.3</v>
          </cell>
          <cell r="K35">
            <v>0.019152</v>
          </cell>
          <cell r="L35">
            <v>0.001248</v>
          </cell>
        </row>
        <row r="35">
          <cell r="O35">
            <v>0.000384</v>
          </cell>
          <cell r="P35">
            <v>0.001872</v>
          </cell>
        </row>
        <row r="36">
          <cell r="C36">
            <v>1.608</v>
          </cell>
          <cell r="D36">
            <v>0.0984</v>
          </cell>
          <cell r="E36">
            <v>150.39</v>
          </cell>
          <cell r="F36">
            <v>6.21</v>
          </cell>
          <cell r="G36">
            <v>0.0024</v>
          </cell>
          <cell r="H36">
            <v>0.0096</v>
          </cell>
          <cell r="I36">
            <v>0.95</v>
          </cell>
          <cell r="J36">
            <v>6.3</v>
          </cell>
          <cell r="K36">
            <v>0.019176</v>
          </cell>
          <cell r="L36">
            <v>0.001248</v>
          </cell>
        </row>
        <row r="36">
          <cell r="O36">
            <v>0.000384</v>
          </cell>
          <cell r="P36">
            <v>0.001896</v>
          </cell>
        </row>
      </sheetData>
      <sheetData sheetId="5">
        <row r="13">
          <cell r="C13">
            <v>0.84864</v>
          </cell>
          <cell r="D13">
            <v>0.1824</v>
          </cell>
          <cell r="E13">
            <v>79.26</v>
          </cell>
          <cell r="F13">
            <v>6.24</v>
          </cell>
          <cell r="G13">
            <v>1.4592</v>
          </cell>
          <cell r="H13">
            <v>0.89184</v>
          </cell>
          <cell r="I13">
            <v>101.14</v>
          </cell>
          <cell r="J13">
            <v>6.53</v>
          </cell>
          <cell r="K13">
            <v>0.0001056</v>
          </cell>
          <cell r="L13">
            <v>0</v>
          </cell>
        </row>
        <row r="13">
          <cell r="O13">
            <v>0.0002712</v>
          </cell>
          <cell r="P13">
            <v>0.0001464</v>
          </cell>
        </row>
        <row r="14">
          <cell r="C14">
            <v>0.83904</v>
          </cell>
          <cell r="D14">
            <v>0.17856</v>
          </cell>
          <cell r="E14">
            <v>81.06</v>
          </cell>
          <cell r="F14">
            <v>6.23</v>
          </cell>
          <cell r="G14">
            <v>0.86592</v>
          </cell>
          <cell r="H14">
            <v>0.49248</v>
          </cell>
          <cell r="I14">
            <v>88.36</v>
          </cell>
          <cell r="J14">
            <v>6.54</v>
          </cell>
          <cell r="K14">
            <v>0.0001056</v>
          </cell>
          <cell r="L14">
            <v>0</v>
          </cell>
        </row>
        <row r="14">
          <cell r="O14">
            <v>0.0002568</v>
          </cell>
          <cell r="P14">
            <v>0.000132</v>
          </cell>
        </row>
        <row r="15">
          <cell r="C15">
            <v>0.8496</v>
          </cell>
          <cell r="D15">
            <v>0.1776</v>
          </cell>
          <cell r="E15">
            <v>81.31</v>
          </cell>
          <cell r="F15">
            <v>6.22</v>
          </cell>
          <cell r="G15">
            <v>1.21056</v>
          </cell>
          <cell r="H15">
            <v>0.71616</v>
          </cell>
          <cell r="I15">
            <v>106.21</v>
          </cell>
          <cell r="J15">
            <v>6.52</v>
          </cell>
          <cell r="K15">
            <v>0.0001056</v>
          </cell>
          <cell r="L15">
            <v>0</v>
          </cell>
        </row>
        <row r="15">
          <cell r="O15">
            <v>0.000264</v>
          </cell>
          <cell r="P15">
            <v>0.0001416</v>
          </cell>
        </row>
        <row r="16">
          <cell r="C16">
            <v>0.87456</v>
          </cell>
          <cell r="D16">
            <v>0.18144</v>
          </cell>
          <cell r="E16">
            <v>81.09</v>
          </cell>
          <cell r="F16">
            <v>6.2</v>
          </cell>
          <cell r="G16">
            <v>1.69824</v>
          </cell>
          <cell r="H16">
            <v>0.87552</v>
          </cell>
          <cell r="I16">
            <v>208.12</v>
          </cell>
          <cell r="J16">
            <v>6.46</v>
          </cell>
          <cell r="K16">
            <v>0.0001056</v>
          </cell>
          <cell r="L16">
            <v>0</v>
          </cell>
        </row>
        <row r="16">
          <cell r="O16">
            <v>0.0002496</v>
          </cell>
          <cell r="P16">
            <v>0.000132</v>
          </cell>
        </row>
        <row r="17">
          <cell r="C17">
            <v>0.85056</v>
          </cell>
          <cell r="D17">
            <v>0.18144</v>
          </cell>
          <cell r="E17">
            <v>79.88</v>
          </cell>
          <cell r="F17">
            <v>6.18</v>
          </cell>
          <cell r="G17">
            <v>2.07648</v>
          </cell>
          <cell r="H17">
            <v>1.04256</v>
          </cell>
          <cell r="I17">
            <v>210.25</v>
          </cell>
          <cell r="J17">
            <v>6.43</v>
          </cell>
          <cell r="K17">
            <v>0.0001056</v>
          </cell>
          <cell r="L17">
            <v>0</v>
          </cell>
        </row>
        <row r="17">
          <cell r="O17">
            <v>0.0002472</v>
          </cell>
          <cell r="P17">
            <v>0.000132</v>
          </cell>
        </row>
        <row r="18">
          <cell r="C18">
            <v>0.86496</v>
          </cell>
          <cell r="D18">
            <v>0.1872</v>
          </cell>
          <cell r="E18">
            <v>132.72</v>
          </cell>
          <cell r="F18">
            <v>6.12</v>
          </cell>
          <cell r="G18">
            <v>2.088</v>
          </cell>
          <cell r="H18">
            <v>1.04544</v>
          </cell>
          <cell r="I18">
            <v>209.74</v>
          </cell>
          <cell r="J18">
            <v>6.4</v>
          </cell>
          <cell r="K18">
            <v>0.0001056</v>
          </cell>
          <cell r="L18">
            <v>0</v>
          </cell>
        </row>
        <row r="18">
          <cell r="O18">
            <v>0.0002424</v>
          </cell>
          <cell r="P18">
            <v>0.0001272</v>
          </cell>
        </row>
        <row r="19">
          <cell r="C19">
            <v>1.46784</v>
          </cell>
          <cell r="D19">
            <v>0.57216</v>
          </cell>
          <cell r="E19">
            <v>108.52</v>
          </cell>
          <cell r="F19">
            <v>6.15</v>
          </cell>
          <cell r="G19">
            <v>2.088</v>
          </cell>
          <cell r="H19">
            <v>1.04928</v>
          </cell>
          <cell r="I19">
            <v>210.2</v>
          </cell>
          <cell r="J19">
            <v>6.41</v>
          </cell>
          <cell r="K19">
            <v>0.0001056</v>
          </cell>
          <cell r="L19">
            <v>0</v>
          </cell>
        </row>
        <row r="19">
          <cell r="O19">
            <v>0.0002352</v>
          </cell>
          <cell r="P19">
            <v>0.0001488</v>
          </cell>
        </row>
        <row r="20">
          <cell r="C20">
            <v>0.92832</v>
          </cell>
          <cell r="D20">
            <v>0.24</v>
          </cell>
          <cell r="E20">
            <v>81.57</v>
          </cell>
          <cell r="F20">
            <v>6.16</v>
          </cell>
          <cell r="G20">
            <v>2.04288</v>
          </cell>
          <cell r="H20">
            <v>1.01472</v>
          </cell>
          <cell r="I20">
            <v>196.78</v>
          </cell>
          <cell r="J20">
            <v>6.42</v>
          </cell>
          <cell r="K20">
            <v>0.0001056</v>
          </cell>
          <cell r="L20">
            <v>0</v>
          </cell>
        </row>
        <row r="20">
          <cell r="O20">
            <v>0.0002424</v>
          </cell>
          <cell r="P20">
            <v>0.0001344</v>
          </cell>
        </row>
        <row r="21">
          <cell r="C21">
            <v>0.88608</v>
          </cell>
          <cell r="D21">
            <v>0.20832</v>
          </cell>
          <cell r="E21">
            <v>126.04</v>
          </cell>
          <cell r="F21">
            <v>6.15</v>
          </cell>
          <cell r="G21">
            <v>1.83552</v>
          </cell>
          <cell r="H21">
            <v>0.90624</v>
          </cell>
          <cell r="I21">
            <v>183.46</v>
          </cell>
          <cell r="J21">
            <v>6.44</v>
          </cell>
          <cell r="K21">
            <v>0.0001056</v>
          </cell>
          <cell r="L21">
            <v>0</v>
          </cell>
        </row>
        <row r="21">
          <cell r="O21">
            <v>0.0002472</v>
          </cell>
          <cell r="P21">
            <v>0.0001296</v>
          </cell>
        </row>
        <row r="22">
          <cell r="C22">
            <v>1.46976</v>
          </cell>
          <cell r="D22">
            <v>0.57792</v>
          </cell>
          <cell r="E22">
            <v>120.38</v>
          </cell>
          <cell r="F22">
            <v>6.15</v>
          </cell>
          <cell r="G22">
            <v>1.82496</v>
          </cell>
          <cell r="H22">
            <v>0.912</v>
          </cell>
          <cell r="I22">
            <v>182.51</v>
          </cell>
          <cell r="J22">
            <v>6.44</v>
          </cell>
          <cell r="K22">
            <v>0.0001056</v>
          </cell>
          <cell r="L22">
            <v>0</v>
          </cell>
        </row>
        <row r="22">
          <cell r="O22">
            <v>0.0002376</v>
          </cell>
          <cell r="P22">
            <v>0.0001536</v>
          </cell>
        </row>
        <row r="23">
          <cell r="C23">
            <v>1.02528</v>
          </cell>
          <cell r="D23">
            <v>0.2976</v>
          </cell>
          <cell r="E23">
            <v>85.3</v>
          </cell>
          <cell r="F23">
            <v>6.17</v>
          </cell>
          <cell r="G23">
            <v>1.82112</v>
          </cell>
          <cell r="H23">
            <v>0.91392</v>
          </cell>
          <cell r="I23">
            <v>184.56</v>
          </cell>
          <cell r="J23">
            <v>6.42</v>
          </cell>
          <cell r="K23">
            <v>0.0001032</v>
          </cell>
          <cell r="L23">
            <v>0</v>
          </cell>
        </row>
        <row r="23">
          <cell r="O23">
            <v>0.0002424</v>
          </cell>
          <cell r="P23">
            <v>0.0001344</v>
          </cell>
        </row>
        <row r="24">
          <cell r="C24">
            <v>1.17408</v>
          </cell>
          <cell r="D24">
            <v>0.39264</v>
          </cell>
          <cell r="E24">
            <v>181.8</v>
          </cell>
          <cell r="F24">
            <v>6.12</v>
          </cell>
          <cell r="G24">
            <v>1.8336</v>
          </cell>
          <cell r="H24">
            <v>0.91392</v>
          </cell>
          <cell r="I24">
            <v>169.82</v>
          </cell>
          <cell r="J24">
            <v>6.44</v>
          </cell>
          <cell r="K24">
            <v>0.0001056</v>
          </cell>
          <cell r="L24">
            <v>0</v>
          </cell>
        </row>
        <row r="24">
          <cell r="O24">
            <v>0.0002424</v>
          </cell>
          <cell r="P24">
            <v>0.0001416</v>
          </cell>
        </row>
        <row r="25">
          <cell r="C25">
            <v>1.57152</v>
          </cell>
          <cell r="D25">
            <v>0.6528</v>
          </cell>
          <cell r="E25">
            <v>149.27</v>
          </cell>
          <cell r="F25">
            <v>6.14</v>
          </cell>
          <cell r="G25">
            <v>1.54752</v>
          </cell>
          <cell r="H25">
            <v>0.69504</v>
          </cell>
          <cell r="I25">
            <v>138.42</v>
          </cell>
          <cell r="J25">
            <v>6.46</v>
          </cell>
          <cell r="K25">
            <v>0.0001056</v>
          </cell>
          <cell r="L25">
            <v>0</v>
          </cell>
        </row>
        <row r="25">
          <cell r="O25">
            <v>0.0002448</v>
          </cell>
          <cell r="P25">
            <v>0.0001392</v>
          </cell>
        </row>
        <row r="26">
          <cell r="C26">
            <v>1.87392</v>
          </cell>
          <cell r="D26">
            <v>0.8592</v>
          </cell>
          <cell r="E26">
            <v>197.57</v>
          </cell>
          <cell r="F26">
            <v>6.12</v>
          </cell>
          <cell r="G26">
            <v>1.45632</v>
          </cell>
          <cell r="H26">
            <v>0.60768</v>
          </cell>
          <cell r="I26">
            <v>142.89</v>
          </cell>
          <cell r="J26">
            <v>6.47</v>
          </cell>
          <cell r="K26">
            <v>0.0001056</v>
          </cell>
          <cell r="L26">
            <v>0</v>
          </cell>
        </row>
        <row r="26">
          <cell r="O26">
            <v>0.0002424</v>
          </cell>
          <cell r="P26">
            <v>0.0001464</v>
          </cell>
        </row>
        <row r="27">
          <cell r="C27">
            <v>1.67712</v>
          </cell>
          <cell r="D27">
            <v>0.7056</v>
          </cell>
          <cell r="E27">
            <v>152.12</v>
          </cell>
          <cell r="F27">
            <v>6.15</v>
          </cell>
          <cell r="G27">
            <v>1.488</v>
          </cell>
          <cell r="H27">
            <v>0.60864</v>
          </cell>
          <cell r="I27">
            <v>141.8</v>
          </cell>
          <cell r="J27">
            <v>6.47</v>
          </cell>
          <cell r="K27">
            <v>0.0001056</v>
          </cell>
          <cell r="L27">
            <v>0</v>
          </cell>
        </row>
        <row r="27">
          <cell r="O27">
            <v>0.0002472</v>
          </cell>
          <cell r="P27">
            <v>0.0001368</v>
          </cell>
        </row>
        <row r="28">
          <cell r="C28">
            <v>1.88832</v>
          </cell>
          <cell r="D28">
            <v>0.83424</v>
          </cell>
          <cell r="E28">
            <v>206.38</v>
          </cell>
          <cell r="F28">
            <v>6.12</v>
          </cell>
          <cell r="G28">
            <v>1.50048</v>
          </cell>
          <cell r="H28">
            <v>0.61056</v>
          </cell>
          <cell r="I28">
            <v>146.79</v>
          </cell>
          <cell r="J28">
            <v>6.47</v>
          </cell>
          <cell r="K28">
            <v>0.0001056</v>
          </cell>
          <cell r="L28">
            <v>0</v>
          </cell>
        </row>
        <row r="28">
          <cell r="O28">
            <v>0.0002448</v>
          </cell>
          <cell r="P28">
            <v>0.0001464</v>
          </cell>
        </row>
        <row r="29">
          <cell r="C29">
            <v>1.57056</v>
          </cell>
          <cell r="D29">
            <v>0.6432</v>
          </cell>
          <cell r="E29">
            <v>153.13</v>
          </cell>
          <cell r="F29">
            <v>6.16</v>
          </cell>
          <cell r="G29">
            <v>1.47936</v>
          </cell>
          <cell r="H29">
            <v>0.60384</v>
          </cell>
          <cell r="I29">
            <v>141.03</v>
          </cell>
          <cell r="J29">
            <v>6.48</v>
          </cell>
          <cell r="K29">
            <v>0.0001032</v>
          </cell>
          <cell r="L29">
            <v>0</v>
          </cell>
        </row>
        <row r="29">
          <cell r="O29">
            <v>0.0002496</v>
          </cell>
          <cell r="P29">
            <v>0.0001344</v>
          </cell>
        </row>
        <row r="30">
          <cell r="C30">
            <v>1.61856</v>
          </cell>
          <cell r="D30">
            <v>0.6816</v>
          </cell>
          <cell r="E30">
            <v>217.83</v>
          </cell>
          <cell r="F30">
            <v>6.12</v>
          </cell>
          <cell r="G30">
            <v>1.47264</v>
          </cell>
          <cell r="H30">
            <v>0.60672</v>
          </cell>
          <cell r="I30">
            <v>142.45</v>
          </cell>
          <cell r="J30">
            <v>6.48</v>
          </cell>
          <cell r="K30">
            <v>0.0001056</v>
          </cell>
          <cell r="L30">
            <v>0</v>
          </cell>
        </row>
        <row r="30">
          <cell r="O30">
            <v>0.0002496</v>
          </cell>
          <cell r="P30">
            <v>0.0001368</v>
          </cell>
        </row>
        <row r="31">
          <cell r="C31">
            <v>1.7472</v>
          </cell>
          <cell r="D31">
            <v>0.76032</v>
          </cell>
          <cell r="E31">
            <v>150.19</v>
          </cell>
          <cell r="F31">
            <v>6.17</v>
          </cell>
          <cell r="G31">
            <v>1.4832</v>
          </cell>
          <cell r="H31">
            <v>0.6096</v>
          </cell>
          <cell r="I31">
            <v>142.12</v>
          </cell>
          <cell r="J31">
            <v>6.5</v>
          </cell>
          <cell r="K31">
            <v>0.0001056</v>
          </cell>
          <cell r="L31">
            <v>0</v>
          </cell>
        </row>
        <row r="31">
          <cell r="O31">
            <v>0.0002496</v>
          </cell>
          <cell r="P31">
            <v>0.0001392</v>
          </cell>
        </row>
        <row r="32">
          <cell r="C32">
            <v>1.46688</v>
          </cell>
          <cell r="D32">
            <v>0.59808</v>
          </cell>
          <cell r="E32">
            <v>149.23</v>
          </cell>
          <cell r="F32">
            <v>6.17</v>
          </cell>
          <cell r="G32">
            <v>1.5168</v>
          </cell>
          <cell r="H32">
            <v>0.65184</v>
          </cell>
          <cell r="I32">
            <v>182.64</v>
          </cell>
          <cell r="J32">
            <v>6.48</v>
          </cell>
          <cell r="K32">
            <v>0.0001056</v>
          </cell>
          <cell r="L32">
            <v>0</v>
          </cell>
        </row>
        <row r="32">
          <cell r="O32">
            <v>0.000252</v>
          </cell>
          <cell r="P32">
            <v>0.000132</v>
          </cell>
        </row>
        <row r="33">
          <cell r="C33">
            <v>1.46496</v>
          </cell>
          <cell r="D33">
            <v>0.60576</v>
          </cell>
          <cell r="E33">
            <v>144.7</v>
          </cell>
          <cell r="F33">
            <v>6.18</v>
          </cell>
          <cell r="G33">
            <v>1.82784</v>
          </cell>
          <cell r="H33">
            <v>0.90912</v>
          </cell>
          <cell r="I33">
            <v>180.2</v>
          </cell>
          <cell r="J33">
            <v>6.49</v>
          </cell>
          <cell r="K33">
            <v>0.0001056</v>
          </cell>
          <cell r="L33">
            <v>0</v>
          </cell>
        </row>
        <row r="33">
          <cell r="O33">
            <v>0.000252</v>
          </cell>
          <cell r="P33">
            <v>0.000132</v>
          </cell>
        </row>
        <row r="34">
          <cell r="C34">
            <v>1.09248</v>
          </cell>
          <cell r="D34">
            <v>0.36288</v>
          </cell>
          <cell r="E34">
            <v>79.02</v>
          </cell>
          <cell r="F34">
            <v>6.23</v>
          </cell>
          <cell r="G34">
            <v>1.41312</v>
          </cell>
          <cell r="H34">
            <v>0.76992</v>
          </cell>
          <cell r="I34">
            <v>150.27</v>
          </cell>
          <cell r="J34">
            <v>6.49</v>
          </cell>
          <cell r="K34">
            <v>0.0001056</v>
          </cell>
          <cell r="L34">
            <v>0</v>
          </cell>
        </row>
        <row r="34">
          <cell r="O34">
            <v>0.0002592</v>
          </cell>
          <cell r="P34">
            <v>0.000132</v>
          </cell>
        </row>
        <row r="35">
          <cell r="C35">
            <v>0.816</v>
          </cell>
          <cell r="D35">
            <v>0.18336</v>
          </cell>
          <cell r="E35">
            <v>74.75</v>
          </cell>
          <cell r="F35">
            <v>6.23</v>
          </cell>
          <cell r="G35">
            <v>1.40064</v>
          </cell>
          <cell r="H35">
            <v>0.84672</v>
          </cell>
          <cell r="I35">
            <v>96.31</v>
          </cell>
          <cell r="J35">
            <v>6.53</v>
          </cell>
          <cell r="K35">
            <v>0.0001056</v>
          </cell>
          <cell r="L35">
            <v>0</v>
          </cell>
        </row>
        <row r="35">
          <cell r="O35">
            <v>0.0002712</v>
          </cell>
          <cell r="P35">
            <v>0.0001392</v>
          </cell>
        </row>
        <row r="36">
          <cell r="C36">
            <v>0.79584</v>
          </cell>
          <cell r="D36">
            <v>0.1776</v>
          </cell>
          <cell r="E36">
            <v>77.63</v>
          </cell>
          <cell r="F36">
            <v>6.23</v>
          </cell>
          <cell r="G36">
            <v>1.11072</v>
          </cell>
          <cell r="H36">
            <v>0.6576</v>
          </cell>
          <cell r="I36">
            <v>144.7</v>
          </cell>
          <cell r="J36">
            <v>6.5</v>
          </cell>
          <cell r="K36">
            <v>0.0001056</v>
          </cell>
          <cell r="L36">
            <v>0</v>
          </cell>
        </row>
        <row r="36">
          <cell r="O36">
            <v>0.000264</v>
          </cell>
          <cell r="P36">
            <v>0.0001344</v>
          </cell>
        </row>
      </sheetData>
      <sheetData sheetId="6">
        <row r="13">
          <cell r="G13">
            <v>1.4652</v>
          </cell>
          <cell r="H13">
            <v>0.4752</v>
          </cell>
          <cell r="I13">
            <v>146.235</v>
          </cell>
          <cell r="J13">
            <v>6.20644822266667</v>
          </cell>
          <cell r="K13">
            <v>1.4202</v>
          </cell>
          <cell r="L13">
            <v>0.3996</v>
          </cell>
          <cell r="M13">
            <v>140.845333333333</v>
          </cell>
          <cell r="N13">
            <v>6.17491716266667</v>
          </cell>
        </row>
        <row r="14">
          <cell r="G14">
            <v>1.4706</v>
          </cell>
          <cell r="H14">
            <v>0.4554</v>
          </cell>
          <cell r="I14">
            <v>137.353</v>
          </cell>
          <cell r="J14">
            <v>6.21947979066667</v>
          </cell>
          <cell r="K14">
            <v>1.4256</v>
          </cell>
          <cell r="L14">
            <v>0.396</v>
          </cell>
          <cell r="M14">
            <v>133.098666666667</v>
          </cell>
          <cell r="N14">
            <v>6.179876456</v>
          </cell>
        </row>
        <row r="15">
          <cell r="G15">
            <v>1.5624</v>
          </cell>
          <cell r="H15">
            <v>0.486</v>
          </cell>
          <cell r="I15">
            <v>147.373666666667</v>
          </cell>
          <cell r="J15">
            <v>6.19409386666667</v>
          </cell>
          <cell r="K15">
            <v>1.5264</v>
          </cell>
          <cell r="L15">
            <v>0.4248</v>
          </cell>
          <cell r="M15">
            <v>143.562333333333</v>
          </cell>
          <cell r="N15">
            <v>6.16300446666667</v>
          </cell>
        </row>
        <row r="16">
          <cell r="G16">
            <v>1.4328</v>
          </cell>
          <cell r="H16">
            <v>0.405</v>
          </cell>
          <cell r="I16">
            <v>135.549333333333</v>
          </cell>
          <cell r="J16">
            <v>6.18907279866667</v>
          </cell>
          <cell r="K16">
            <v>1.3986</v>
          </cell>
          <cell r="L16">
            <v>0.3744</v>
          </cell>
          <cell r="M16">
            <v>133.106333333333</v>
          </cell>
          <cell r="N16">
            <v>6.1376884</v>
          </cell>
        </row>
        <row r="17">
          <cell r="G17">
            <v>1.458</v>
          </cell>
          <cell r="H17">
            <v>0.3924</v>
          </cell>
          <cell r="I17">
            <v>143.786333333333</v>
          </cell>
          <cell r="J17">
            <v>6.163427652</v>
          </cell>
          <cell r="K17">
            <v>1.4256</v>
          </cell>
          <cell r="L17">
            <v>0.3654</v>
          </cell>
          <cell r="M17">
            <v>138.194666666667</v>
          </cell>
          <cell r="N17">
            <v>6.115650432</v>
          </cell>
        </row>
        <row r="18">
          <cell r="G18">
            <v>1.4814</v>
          </cell>
          <cell r="H18">
            <v>0.3996</v>
          </cell>
          <cell r="I18">
            <v>151.094333333333</v>
          </cell>
          <cell r="J18">
            <v>6.12248259466667</v>
          </cell>
          <cell r="K18">
            <v>1.449</v>
          </cell>
          <cell r="L18">
            <v>0.3618</v>
          </cell>
          <cell r="M18">
            <v>147.717</v>
          </cell>
          <cell r="N18">
            <v>6.06128064266667</v>
          </cell>
        </row>
        <row r="19">
          <cell r="G19">
            <v>1.6272</v>
          </cell>
          <cell r="H19">
            <v>0.5076</v>
          </cell>
          <cell r="I19">
            <v>167.081666666667</v>
          </cell>
          <cell r="J19">
            <v>6.12441492933333</v>
          </cell>
          <cell r="K19">
            <v>1.5876</v>
          </cell>
          <cell r="L19">
            <v>0.4266</v>
          </cell>
          <cell r="M19">
            <v>163.136666666667</v>
          </cell>
          <cell r="N19">
            <v>6.058373192</v>
          </cell>
        </row>
        <row r="20">
          <cell r="G20">
            <v>1.647</v>
          </cell>
          <cell r="H20">
            <v>0.5058</v>
          </cell>
          <cell r="I20">
            <v>149.67</v>
          </cell>
          <cell r="J20">
            <v>6.147453416</v>
          </cell>
          <cell r="K20">
            <v>1.6074</v>
          </cell>
          <cell r="L20">
            <v>0.4284</v>
          </cell>
          <cell r="M20">
            <v>146.312333333333</v>
          </cell>
          <cell r="N20">
            <v>6.07999778933333</v>
          </cell>
        </row>
        <row r="21">
          <cell r="G21">
            <v>1.53</v>
          </cell>
          <cell r="H21">
            <v>0.4086</v>
          </cell>
          <cell r="I21">
            <v>151.243333333333</v>
          </cell>
          <cell r="J21">
            <v>6.152628632</v>
          </cell>
          <cell r="K21">
            <v>1.4922</v>
          </cell>
          <cell r="L21">
            <v>0.3852</v>
          </cell>
          <cell r="M21">
            <v>149.159</v>
          </cell>
          <cell r="N21">
            <v>6.0820046</v>
          </cell>
        </row>
        <row r="22">
          <cell r="G22">
            <v>1.611</v>
          </cell>
          <cell r="H22">
            <v>0.495</v>
          </cell>
          <cell r="I22">
            <v>162.473333333333</v>
          </cell>
          <cell r="J22">
            <v>6.14012474666667</v>
          </cell>
          <cell r="K22">
            <v>1.5732</v>
          </cell>
          <cell r="L22">
            <v>0.4212</v>
          </cell>
          <cell r="M22">
            <v>157.912</v>
          </cell>
          <cell r="N22">
            <v>6.08215586133333</v>
          </cell>
        </row>
        <row r="23">
          <cell r="G23">
            <v>1.6254</v>
          </cell>
          <cell r="H23">
            <v>0.513</v>
          </cell>
          <cell r="I23">
            <v>156.104333333333</v>
          </cell>
          <cell r="J23">
            <v>6.13656895066667</v>
          </cell>
          <cell r="K23">
            <v>1.593</v>
          </cell>
          <cell r="L23">
            <v>0.4266</v>
          </cell>
          <cell r="M23">
            <v>149.951666666667</v>
          </cell>
          <cell r="N23">
            <v>6.0752065</v>
          </cell>
        </row>
        <row r="24">
          <cell r="G24">
            <v>1.5462</v>
          </cell>
          <cell r="H24">
            <v>0.4392</v>
          </cell>
          <cell r="I24">
            <v>161.854</v>
          </cell>
          <cell r="J24">
            <v>6.13653026933333</v>
          </cell>
          <cell r="K24">
            <v>1.5048</v>
          </cell>
          <cell r="L24">
            <v>0.3816</v>
          </cell>
          <cell r="M24">
            <v>155.474666666667</v>
          </cell>
          <cell r="N24">
            <v>6.06709323466667</v>
          </cell>
        </row>
        <row r="25">
          <cell r="G25">
            <v>1.6272</v>
          </cell>
          <cell r="H25">
            <v>0.5184</v>
          </cell>
          <cell r="I25">
            <v>155.692</v>
          </cell>
          <cell r="J25">
            <v>6.14541947066667</v>
          </cell>
          <cell r="K25">
            <v>1.5786</v>
          </cell>
          <cell r="L25">
            <v>0.4212</v>
          </cell>
          <cell r="M25">
            <v>148.824</v>
          </cell>
          <cell r="N25">
            <v>6.08301320133333</v>
          </cell>
        </row>
        <row r="26">
          <cell r="G26">
            <v>1.5552</v>
          </cell>
          <cell r="H26">
            <v>0.4482</v>
          </cell>
          <cell r="I26">
            <v>162.651333333333</v>
          </cell>
          <cell r="J26">
            <v>6.14508692666667</v>
          </cell>
          <cell r="K26">
            <v>1.5048</v>
          </cell>
          <cell r="L26">
            <v>0.3996</v>
          </cell>
          <cell r="M26">
            <v>157.698333333333</v>
          </cell>
          <cell r="N26">
            <v>6.080582628</v>
          </cell>
        </row>
        <row r="27">
          <cell r="G27">
            <v>1.6272</v>
          </cell>
          <cell r="H27">
            <v>0.4986</v>
          </cell>
          <cell r="I27">
            <v>148.082333333333</v>
          </cell>
          <cell r="J27">
            <v>6.16447782133333</v>
          </cell>
          <cell r="K27">
            <v>1.5714</v>
          </cell>
          <cell r="L27">
            <v>0.4248</v>
          </cell>
          <cell r="M27">
            <v>151.368333333333</v>
          </cell>
          <cell r="N27">
            <v>6.07593163066667</v>
          </cell>
        </row>
        <row r="28">
          <cell r="G28">
            <v>1.5858</v>
          </cell>
          <cell r="H28">
            <v>0.4554</v>
          </cell>
          <cell r="I28">
            <v>167.419333333333</v>
          </cell>
          <cell r="J28">
            <v>6.14898219466667</v>
          </cell>
          <cell r="K28">
            <v>1.5336</v>
          </cell>
          <cell r="L28">
            <v>0.4158</v>
          </cell>
          <cell r="M28">
            <v>161.492</v>
          </cell>
          <cell r="N28">
            <v>6.07542935066667</v>
          </cell>
        </row>
        <row r="29">
          <cell r="G29">
            <v>1.6866</v>
          </cell>
          <cell r="H29">
            <v>0.5076</v>
          </cell>
          <cell r="I29">
            <v>159.830333333333</v>
          </cell>
          <cell r="J29">
            <v>6.171334232</v>
          </cell>
          <cell r="K29">
            <v>1.638</v>
          </cell>
          <cell r="L29">
            <v>0.4482</v>
          </cell>
          <cell r="M29">
            <v>154.809333333333</v>
          </cell>
          <cell r="N29">
            <v>6.1102795</v>
          </cell>
        </row>
        <row r="30">
          <cell r="G30">
            <v>1.6614</v>
          </cell>
          <cell r="H30">
            <v>0.4446</v>
          </cell>
          <cell r="I30">
            <v>166.364</v>
          </cell>
          <cell r="J30">
            <v>6.161189908</v>
          </cell>
          <cell r="K30">
            <v>1.6164</v>
          </cell>
          <cell r="L30">
            <v>0.432</v>
          </cell>
          <cell r="M30">
            <v>170.283333333333</v>
          </cell>
          <cell r="N30">
            <v>6.102229164</v>
          </cell>
        </row>
        <row r="31">
          <cell r="G31">
            <v>1.7838</v>
          </cell>
          <cell r="H31">
            <v>0.558</v>
          </cell>
          <cell r="I31">
            <v>169.785666666667</v>
          </cell>
          <cell r="J31">
            <v>6.16926045066667</v>
          </cell>
          <cell r="K31">
            <v>1.7334</v>
          </cell>
          <cell r="L31">
            <v>0.4824</v>
          </cell>
          <cell r="M31">
            <v>164.853666666667</v>
          </cell>
          <cell r="N31">
            <v>6.12663188933333</v>
          </cell>
        </row>
        <row r="32">
          <cell r="G32">
            <v>1.6128</v>
          </cell>
          <cell r="H32">
            <v>0.4338</v>
          </cell>
          <cell r="I32">
            <v>147.574</v>
          </cell>
          <cell r="J32">
            <v>6.1913371</v>
          </cell>
          <cell r="K32">
            <v>1.5606</v>
          </cell>
          <cell r="L32">
            <v>0.4176</v>
          </cell>
          <cell r="M32">
            <v>144.455</v>
          </cell>
          <cell r="N32">
            <v>6.14274584</v>
          </cell>
        </row>
        <row r="33">
          <cell r="G33">
            <v>1.3752</v>
          </cell>
          <cell r="H33">
            <v>0.3654</v>
          </cell>
          <cell r="I33">
            <v>115.236</v>
          </cell>
          <cell r="J33">
            <v>6.21296112</v>
          </cell>
          <cell r="K33">
            <v>1.3356</v>
          </cell>
          <cell r="L33">
            <v>0.3546</v>
          </cell>
          <cell r="M33">
            <v>111.740666666667</v>
          </cell>
          <cell r="N33">
            <v>6.18086080933334</v>
          </cell>
        </row>
        <row r="34">
          <cell r="G34">
            <v>1.3284</v>
          </cell>
          <cell r="H34">
            <v>0.3636</v>
          </cell>
          <cell r="I34">
            <v>140.234666666667</v>
          </cell>
          <cell r="J34">
            <v>6.208880528</v>
          </cell>
          <cell r="K34">
            <v>1.3014</v>
          </cell>
          <cell r="L34">
            <v>0.3474</v>
          </cell>
          <cell r="M34">
            <v>134.682333333333</v>
          </cell>
          <cell r="N34">
            <v>6.184362336</v>
          </cell>
        </row>
        <row r="35">
          <cell r="G35">
            <v>1.4796</v>
          </cell>
          <cell r="H35">
            <v>0.4878</v>
          </cell>
          <cell r="I35">
            <v>148.178</v>
          </cell>
          <cell r="J35">
            <v>6.20202989066667</v>
          </cell>
          <cell r="K35">
            <v>1.4256</v>
          </cell>
          <cell r="L35">
            <v>0.4086</v>
          </cell>
          <cell r="M35">
            <v>141.489333333333</v>
          </cell>
          <cell r="N35">
            <v>6.17770683733334</v>
          </cell>
        </row>
        <row r="36">
          <cell r="G36">
            <v>1.458</v>
          </cell>
          <cell r="H36">
            <v>0.4554</v>
          </cell>
          <cell r="I36">
            <v>144.02</v>
          </cell>
          <cell r="J36">
            <v>6.207728748</v>
          </cell>
          <cell r="K36">
            <v>1.4238</v>
          </cell>
          <cell r="L36">
            <v>0.4032</v>
          </cell>
          <cell r="M36">
            <v>130.301</v>
          </cell>
          <cell r="N36">
            <v>6.183709949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56"/>
    <col collapsed="false" customWidth="true" hidden="false" outlineLevel="0" max="3" min="3" style="3" width="17.7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4" width="6.28"/>
    <col collapsed="false" customWidth="true" hidden="false" outlineLevel="0" max="14" min="7" style="4" width="8.7"/>
    <col collapsed="false" customWidth="true" hidden="false" outlineLevel="0" max="18" min="15" style="5" width="8.7"/>
    <col collapsed="false" customWidth="true" hidden="false" outlineLevel="0" max="19" min="19" style="5" width="10.71"/>
    <col collapsed="false" customWidth="true" hidden="false" outlineLevel="0" max="20" min="20" style="5" width="10.99"/>
    <col collapsed="false" customWidth="true" hidden="false" outlineLevel="0" max="21" min="21" style="5" width="9.28"/>
    <col collapsed="false" customWidth="true" hidden="false" outlineLevel="0" max="22" min="22" style="5" width="5.71"/>
    <col collapsed="false" customWidth="true" hidden="false" outlineLevel="0" max="23" min="23" style="5" width="10.99"/>
    <col collapsed="false" customWidth="true" hidden="false" outlineLevel="0" max="24" min="24" style="5" width="10.85"/>
    <col collapsed="false" customWidth="true" hidden="false" outlineLevel="0" max="25" min="25" style="5" width="7.85"/>
    <col collapsed="false" customWidth="true" hidden="false" outlineLevel="0" max="26" min="26" style="5" width="7.56"/>
    <col collapsed="false" customWidth="true" hidden="false" outlineLevel="0" max="27" min="27" style="5" width="11.28"/>
    <col collapsed="false" customWidth="true" hidden="false" outlineLevel="0" max="28" min="28" style="5" width="12.85"/>
    <col collapsed="false" customWidth="true" hidden="false" outlineLevel="0" max="29" min="29" style="5" width="7.28"/>
    <col collapsed="false" customWidth="true" hidden="false" outlineLevel="0" max="30" min="30" style="5" width="5.71"/>
    <col collapsed="false" customWidth="true" hidden="false" outlineLevel="0" max="31" min="31" style="5" width="12.42"/>
    <col collapsed="false" customWidth="true" hidden="false" outlineLevel="0" max="32" min="32" style="5" width="10.41"/>
    <col collapsed="false" customWidth="true" hidden="false" outlineLevel="0" max="33" min="33" style="5" width="7.42"/>
    <col collapsed="false" customWidth="true" hidden="false" outlineLevel="0" max="34" min="34" style="5" width="5.71"/>
    <col collapsed="false" customWidth="true" hidden="false" outlineLevel="0" max="35" min="35" style="5" width="10.71"/>
    <col collapsed="false" customWidth="true" hidden="false" outlineLevel="0" max="36" min="36" style="5" width="11.56"/>
    <col collapsed="false" customWidth="true" hidden="false" outlineLevel="0" max="37" min="37" style="5" width="8.28"/>
    <col collapsed="false" customWidth="true" hidden="false" outlineLevel="0" max="38" min="38" style="5" width="5.71"/>
    <col collapsed="false" customWidth="true" hidden="false" outlineLevel="0" max="39" min="39" style="5" width="10.71"/>
    <col collapsed="false" customWidth="true" hidden="false" outlineLevel="0" max="40" min="40" style="5" width="8.99"/>
    <col collapsed="false" customWidth="true" hidden="false" outlineLevel="0" max="42" min="41" style="5" width="7.85"/>
    <col collapsed="false" customWidth="true" hidden="false" outlineLevel="0" max="43" min="43" style="5" width="11.7"/>
    <col collapsed="false" customWidth="true" hidden="false" outlineLevel="0" max="44" min="44" style="5" width="10.56"/>
    <col collapsed="false" customWidth="true" hidden="false" outlineLevel="0" max="45" min="45" style="5" width="7.7"/>
    <col collapsed="false" customWidth="true" hidden="false" outlineLevel="0" max="46" min="46" style="5" width="5.71"/>
    <col collapsed="false" customWidth="true" hidden="false" outlineLevel="0" max="47" min="47" style="5" width="8.7"/>
    <col collapsed="false" customWidth="false" hidden="false" outlineLevel="0" max="48" min="48" style="5" width="9.14"/>
    <col collapsed="false" customWidth="true" hidden="false" outlineLevel="0" max="49" min="49" style="5" width="7.99"/>
    <col collapsed="false" customWidth="true" hidden="false" outlineLevel="0" max="50" min="50" style="5" width="6.99"/>
    <col collapsed="false" customWidth="true" hidden="false" outlineLevel="0" max="51" min="51" style="5" width="10.13"/>
    <col collapsed="false" customWidth="true" hidden="false" outlineLevel="0" max="52" min="52" style="5" width="8.56"/>
    <col collapsed="false" customWidth="true" hidden="false" outlineLevel="0" max="53" min="53" style="5" width="7.56"/>
    <col collapsed="false" customWidth="true" hidden="false" outlineLevel="0" max="54" min="54" style="5" width="5.71"/>
    <col collapsed="false" customWidth="true" hidden="false" outlineLevel="0" max="55" min="55" style="5" width="10.28"/>
    <col collapsed="false" customWidth="true" hidden="false" outlineLevel="0" max="56" min="56" style="5" width="9.99"/>
    <col collapsed="false" customWidth="true" hidden="false" outlineLevel="0" max="57" min="57" style="5" width="8.28"/>
    <col collapsed="false" customWidth="true" hidden="false" outlineLevel="0" max="58" min="58" style="5" width="6.99"/>
    <col collapsed="false" customWidth="true" hidden="false" outlineLevel="0" max="94" min="59" style="5" width="8.7"/>
    <col collapsed="false" customWidth="true" hidden="false" outlineLevel="0" max="95" min="95" style="5" width="11.13"/>
    <col collapsed="false" customWidth="true" hidden="false" outlineLevel="0" max="96" min="96" style="5" width="12.14"/>
    <col collapsed="false" customWidth="true" hidden="false" outlineLevel="0" max="97" min="97" style="5" width="10.99"/>
    <col collapsed="false" customWidth="true" hidden="false" outlineLevel="0" max="98" min="98" style="5" width="9.99"/>
    <col collapsed="false" customWidth="true" hidden="false" outlineLevel="0" max="100" min="99" style="5" width="11.28"/>
    <col collapsed="false" customWidth="true" hidden="false" outlineLevel="0" max="101" min="101" style="5" width="10.56"/>
    <col collapsed="false" customWidth="true" hidden="false" outlineLevel="0" max="102" min="102" style="5" width="9.85"/>
    <col collapsed="false" customWidth="true" hidden="false" outlineLevel="0" max="103" min="103" style="6" width="15.7"/>
    <col collapsed="false" customWidth="true" hidden="false" outlineLevel="0" max="104" min="104" style="1" width="9.7"/>
    <col collapsed="false" customWidth="true" hidden="false" outlineLevel="0" max="137" min="105" style="1" width="5.71"/>
    <col collapsed="false" customWidth="false" hidden="false" outlineLevel="0" max="257" min="138" style="1" width="9.14"/>
  </cols>
  <sheetData>
    <row r="1" customFormat="false" ht="13.5" hidden="true" customHeight="true" outlineLevel="0" collapsed="false">
      <c r="O1" s="7"/>
    </row>
    <row r="2" customFormat="false" ht="12" hidden="false" customHeight="true" outlineLevel="0" collapsed="false">
      <c r="Q2" s="5" t="s">
        <v>0</v>
      </c>
      <c r="R2" s="8"/>
      <c r="S2" s="8"/>
      <c r="T2" s="8"/>
      <c r="AJ2" s="5" t="s">
        <v>0</v>
      </c>
      <c r="BD2" s="5" t="s">
        <v>0</v>
      </c>
      <c r="BX2" s="5" t="s">
        <v>0</v>
      </c>
      <c r="CS2" s="5" t="s">
        <v>0</v>
      </c>
      <c r="CX2" s="5" t="s">
        <v>0</v>
      </c>
      <c r="CY2" s="5"/>
    </row>
    <row r="3" customFormat="false" ht="13.5" hidden="false" customHeight="true" outlineLevel="0" collapsed="false">
      <c r="B3" s="9" t="s">
        <v>1</v>
      </c>
      <c r="F3" s="8"/>
      <c r="G3" s="8"/>
      <c r="H3" s="8"/>
      <c r="I3" s="8"/>
      <c r="J3" s="8"/>
      <c r="K3" s="8"/>
      <c r="L3" s="8"/>
      <c r="M3" s="8"/>
      <c r="N3" s="8"/>
      <c r="P3" s="8"/>
      <c r="Q3" s="8"/>
      <c r="CA3" s="10"/>
      <c r="CB3" s="10"/>
      <c r="CC3" s="10"/>
      <c r="CD3" s="10"/>
    </row>
    <row r="4" customFormat="false" ht="18.75" hidden="false" customHeight="true" outlineLevel="0" collapsed="false">
      <c r="Q4" s="5" t="s">
        <v>2</v>
      </c>
      <c r="AJ4" s="5" t="s">
        <v>3</v>
      </c>
      <c r="BD4" s="5" t="s">
        <v>3</v>
      </c>
      <c r="BX4" s="5" t="s">
        <v>3</v>
      </c>
      <c r="CS4" s="5" t="s">
        <v>3</v>
      </c>
      <c r="CX4" s="5" t="s">
        <v>4</v>
      </c>
    </row>
    <row r="5" customFormat="false" ht="4.5" hidden="false" customHeight="true" outlineLevel="0" collapsed="false">
      <c r="J5" s="11"/>
      <c r="K5" s="11"/>
      <c r="L5" s="11"/>
      <c r="M5" s="11"/>
      <c r="N5" s="11"/>
    </row>
    <row r="6" s="5" customFormat="true" ht="21" hidden="false" customHeight="true" outlineLevel="0" collapsed="false">
      <c r="A6" s="12" t="s">
        <v>5</v>
      </c>
      <c r="B6" s="13" t="s">
        <v>6</v>
      </c>
      <c r="C6" s="13"/>
      <c r="D6" s="14"/>
      <c r="E6" s="15" t="s">
        <v>7</v>
      </c>
      <c r="F6" s="15"/>
      <c r="G6" s="16" t="s">
        <v>8</v>
      </c>
      <c r="H6" s="16"/>
      <c r="I6" s="16"/>
      <c r="J6" s="16"/>
      <c r="K6" s="17" t="s">
        <v>9</v>
      </c>
      <c r="L6" s="17"/>
      <c r="M6" s="17"/>
      <c r="N6" s="17"/>
      <c r="O6" s="17" t="s">
        <v>10</v>
      </c>
      <c r="P6" s="17"/>
      <c r="Q6" s="17"/>
      <c r="R6" s="17"/>
      <c r="S6" s="17" t="s">
        <v>11</v>
      </c>
      <c r="T6" s="17"/>
      <c r="U6" s="17"/>
      <c r="V6" s="17"/>
      <c r="W6" s="17" t="s">
        <v>12</v>
      </c>
      <c r="X6" s="17"/>
      <c r="Y6" s="17"/>
      <c r="Z6" s="17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8" t="s">
        <v>15</v>
      </c>
      <c r="AJ6" s="18"/>
      <c r="AK6" s="18"/>
      <c r="AL6" s="18"/>
      <c r="AM6" s="19" t="s">
        <v>16</v>
      </c>
      <c r="AN6" s="19"/>
      <c r="AO6" s="19"/>
      <c r="AP6" s="19"/>
      <c r="AQ6" s="18" t="s">
        <v>17</v>
      </c>
      <c r="AR6" s="18"/>
      <c r="AS6" s="18"/>
      <c r="AT6" s="18"/>
      <c r="AU6" s="18" t="s">
        <v>18</v>
      </c>
      <c r="AV6" s="18"/>
      <c r="AW6" s="18"/>
      <c r="AX6" s="18"/>
      <c r="AY6" s="17" t="s">
        <v>19</v>
      </c>
      <c r="AZ6" s="17"/>
      <c r="BA6" s="17"/>
      <c r="BB6" s="17"/>
      <c r="BC6" s="17" t="s">
        <v>20</v>
      </c>
      <c r="BD6" s="17"/>
      <c r="BE6" s="17"/>
      <c r="BF6" s="17"/>
      <c r="BG6" s="19" t="s">
        <v>21</v>
      </c>
      <c r="BH6" s="19"/>
      <c r="BI6" s="19"/>
      <c r="BJ6" s="19"/>
      <c r="BK6" s="20" t="s">
        <v>22</v>
      </c>
      <c r="BL6" s="20"/>
      <c r="BM6" s="20"/>
      <c r="BN6" s="20"/>
      <c r="BO6" s="17" t="s">
        <v>23</v>
      </c>
      <c r="BP6" s="17"/>
      <c r="BQ6" s="17"/>
      <c r="BR6" s="17"/>
      <c r="BS6" s="17" t="s">
        <v>24</v>
      </c>
      <c r="BT6" s="17"/>
      <c r="BU6" s="17"/>
      <c r="BV6" s="17"/>
      <c r="BW6" s="17" t="s">
        <v>25</v>
      </c>
      <c r="BX6" s="17"/>
      <c r="BY6" s="17"/>
      <c r="BZ6" s="17"/>
      <c r="CA6" s="19" t="s">
        <v>26</v>
      </c>
      <c r="CB6" s="19"/>
      <c r="CC6" s="19"/>
      <c r="CD6" s="19"/>
      <c r="CE6" s="17" t="s">
        <v>27</v>
      </c>
      <c r="CF6" s="17"/>
      <c r="CG6" s="17"/>
      <c r="CH6" s="17"/>
      <c r="CI6" s="17" t="s">
        <v>28</v>
      </c>
      <c r="CJ6" s="17"/>
      <c r="CK6" s="17"/>
      <c r="CL6" s="17"/>
      <c r="CM6" s="17" t="s">
        <v>29</v>
      </c>
      <c r="CN6" s="17"/>
      <c r="CO6" s="17"/>
      <c r="CP6" s="17"/>
      <c r="CQ6" s="19" t="s">
        <v>30</v>
      </c>
      <c r="CR6" s="19"/>
      <c r="CS6" s="19"/>
      <c r="CT6" s="19"/>
      <c r="CU6" s="21" t="s">
        <v>31</v>
      </c>
      <c r="CV6" s="21"/>
      <c r="CW6" s="21"/>
      <c r="CX6" s="21"/>
      <c r="CY6" s="22" t="s">
        <v>32</v>
      </c>
    </row>
    <row r="7" s="37" customFormat="true" ht="38.25" hidden="false" customHeight="true" outlineLevel="0" collapsed="false">
      <c r="A7" s="12"/>
      <c r="B7" s="23" t="s">
        <v>33</v>
      </c>
      <c r="C7" s="23" t="s">
        <v>34</v>
      </c>
      <c r="D7" s="23" t="s">
        <v>35</v>
      </c>
      <c r="E7" s="23" t="s">
        <v>36</v>
      </c>
      <c r="F7" s="24" t="s">
        <v>37</v>
      </c>
      <c r="G7" s="25" t="s">
        <v>38</v>
      </c>
      <c r="H7" s="26" t="s">
        <v>39</v>
      </c>
      <c r="I7" s="26" t="s">
        <v>40</v>
      </c>
      <c r="J7" s="27" t="s">
        <v>41</v>
      </c>
      <c r="K7" s="28" t="s">
        <v>38</v>
      </c>
      <c r="L7" s="26" t="s">
        <v>39</v>
      </c>
      <c r="M7" s="26" t="s">
        <v>40</v>
      </c>
      <c r="N7" s="27" t="s">
        <v>41</v>
      </c>
      <c r="O7" s="28" t="s">
        <v>38</v>
      </c>
      <c r="P7" s="26" t="s">
        <v>39</v>
      </c>
      <c r="Q7" s="26" t="s">
        <v>40</v>
      </c>
      <c r="R7" s="27" t="s">
        <v>41</v>
      </c>
      <c r="S7" s="28" t="s">
        <v>38</v>
      </c>
      <c r="T7" s="26" t="s">
        <v>39</v>
      </c>
      <c r="U7" s="26" t="s">
        <v>40</v>
      </c>
      <c r="V7" s="27" t="s">
        <v>41</v>
      </c>
      <c r="W7" s="28" t="s">
        <v>38</v>
      </c>
      <c r="X7" s="26" t="s">
        <v>39</v>
      </c>
      <c r="Y7" s="26" t="s">
        <v>40</v>
      </c>
      <c r="Z7" s="27" t="s">
        <v>41</v>
      </c>
      <c r="AA7" s="28" t="s">
        <v>38</v>
      </c>
      <c r="AB7" s="26" t="s">
        <v>39</v>
      </c>
      <c r="AC7" s="26" t="s">
        <v>40</v>
      </c>
      <c r="AD7" s="27" t="s">
        <v>41</v>
      </c>
      <c r="AE7" s="29" t="s">
        <v>38</v>
      </c>
      <c r="AF7" s="26" t="s">
        <v>39</v>
      </c>
      <c r="AG7" s="25" t="s">
        <v>40</v>
      </c>
      <c r="AH7" s="27" t="s">
        <v>41</v>
      </c>
      <c r="AI7" s="29" t="s">
        <v>38</v>
      </c>
      <c r="AJ7" s="26" t="s">
        <v>39</v>
      </c>
      <c r="AK7" s="25" t="s">
        <v>40</v>
      </c>
      <c r="AL7" s="27" t="s">
        <v>41</v>
      </c>
      <c r="AM7" s="28" t="s">
        <v>38</v>
      </c>
      <c r="AN7" s="26" t="s">
        <v>39</v>
      </c>
      <c r="AO7" s="26" t="s">
        <v>40</v>
      </c>
      <c r="AP7" s="27" t="s">
        <v>41</v>
      </c>
      <c r="AQ7" s="29" t="s">
        <v>38</v>
      </c>
      <c r="AR7" s="26" t="s">
        <v>39</v>
      </c>
      <c r="AS7" s="25" t="s">
        <v>40</v>
      </c>
      <c r="AT7" s="27" t="s">
        <v>41</v>
      </c>
      <c r="AU7" s="28" t="s">
        <v>38</v>
      </c>
      <c r="AV7" s="26" t="s">
        <v>39</v>
      </c>
      <c r="AW7" s="26" t="s">
        <v>40</v>
      </c>
      <c r="AX7" s="27" t="s">
        <v>41</v>
      </c>
      <c r="AY7" s="28" t="s">
        <v>38</v>
      </c>
      <c r="AZ7" s="26" t="s">
        <v>39</v>
      </c>
      <c r="BA7" s="26" t="s">
        <v>40</v>
      </c>
      <c r="BB7" s="27" t="s">
        <v>41</v>
      </c>
      <c r="BC7" s="28" t="s">
        <v>38</v>
      </c>
      <c r="BD7" s="26" t="s">
        <v>39</v>
      </c>
      <c r="BE7" s="26" t="s">
        <v>40</v>
      </c>
      <c r="BF7" s="27" t="s">
        <v>41</v>
      </c>
      <c r="BG7" s="28" t="s">
        <v>38</v>
      </c>
      <c r="BH7" s="26" t="s">
        <v>39</v>
      </c>
      <c r="BI7" s="26" t="s">
        <v>40</v>
      </c>
      <c r="BJ7" s="27" t="s">
        <v>41</v>
      </c>
      <c r="BK7" s="30" t="s">
        <v>38</v>
      </c>
      <c r="BL7" s="31" t="s">
        <v>39</v>
      </c>
      <c r="BM7" s="31" t="s">
        <v>40</v>
      </c>
      <c r="BN7" s="32" t="s">
        <v>41</v>
      </c>
      <c r="BO7" s="28" t="s">
        <v>38</v>
      </c>
      <c r="BP7" s="26" t="s">
        <v>39</v>
      </c>
      <c r="BQ7" s="26" t="s">
        <v>40</v>
      </c>
      <c r="BR7" s="27" t="s">
        <v>41</v>
      </c>
      <c r="BS7" s="28" t="s">
        <v>38</v>
      </c>
      <c r="BT7" s="26" t="s">
        <v>39</v>
      </c>
      <c r="BU7" s="26" t="s">
        <v>40</v>
      </c>
      <c r="BV7" s="27" t="s">
        <v>41</v>
      </c>
      <c r="BW7" s="28" t="s">
        <v>38</v>
      </c>
      <c r="BX7" s="26" t="s">
        <v>39</v>
      </c>
      <c r="BY7" s="26" t="s">
        <v>40</v>
      </c>
      <c r="BZ7" s="27" t="s">
        <v>41</v>
      </c>
      <c r="CA7" s="28" t="s">
        <v>38</v>
      </c>
      <c r="CB7" s="26" t="s">
        <v>39</v>
      </c>
      <c r="CC7" s="26" t="s">
        <v>40</v>
      </c>
      <c r="CD7" s="27" t="s">
        <v>41</v>
      </c>
      <c r="CE7" s="28" t="s">
        <v>38</v>
      </c>
      <c r="CF7" s="26" t="s">
        <v>39</v>
      </c>
      <c r="CG7" s="26" t="s">
        <v>40</v>
      </c>
      <c r="CH7" s="27" t="s">
        <v>41</v>
      </c>
      <c r="CI7" s="28" t="s">
        <v>38</v>
      </c>
      <c r="CJ7" s="26" t="s">
        <v>39</v>
      </c>
      <c r="CK7" s="26" t="s">
        <v>40</v>
      </c>
      <c r="CL7" s="27" t="s">
        <v>41</v>
      </c>
      <c r="CM7" s="28" t="s">
        <v>38</v>
      </c>
      <c r="CN7" s="26" t="s">
        <v>39</v>
      </c>
      <c r="CO7" s="26" t="s">
        <v>40</v>
      </c>
      <c r="CP7" s="27" t="s">
        <v>41</v>
      </c>
      <c r="CQ7" s="28" t="s">
        <v>38</v>
      </c>
      <c r="CR7" s="26" t="s">
        <v>39</v>
      </c>
      <c r="CS7" s="26" t="s">
        <v>40</v>
      </c>
      <c r="CT7" s="27" t="s">
        <v>41</v>
      </c>
      <c r="CU7" s="33" t="s">
        <v>38</v>
      </c>
      <c r="CV7" s="34" t="s">
        <v>39</v>
      </c>
      <c r="CW7" s="35" t="s">
        <v>40</v>
      </c>
      <c r="CX7" s="36" t="s">
        <v>41</v>
      </c>
      <c r="CY7" s="22"/>
    </row>
    <row r="8" s="53" customFormat="true" ht="15" hidden="false" customHeight="true" outlineLevel="0" collapsed="false">
      <c r="A8" s="38"/>
      <c r="B8" s="39" t="n">
        <v>2</v>
      </c>
      <c r="C8" s="40" t="n">
        <v>3</v>
      </c>
      <c r="D8" s="41" t="n">
        <v>4</v>
      </c>
      <c r="E8" s="41" t="n">
        <v>5</v>
      </c>
      <c r="F8" s="42" t="n">
        <v>6</v>
      </c>
      <c r="G8" s="43" t="n">
        <v>7</v>
      </c>
      <c r="H8" s="44" t="n">
        <v>8</v>
      </c>
      <c r="I8" s="44" t="n">
        <v>9</v>
      </c>
      <c r="J8" s="45" t="n">
        <v>10</v>
      </c>
      <c r="K8" s="46" t="n">
        <v>11</v>
      </c>
      <c r="L8" s="41" t="n">
        <v>12</v>
      </c>
      <c r="M8" s="41" t="n">
        <v>13</v>
      </c>
      <c r="N8" s="42" t="n">
        <v>14</v>
      </c>
      <c r="O8" s="46" t="n">
        <v>15</v>
      </c>
      <c r="P8" s="41" t="n">
        <v>16</v>
      </c>
      <c r="Q8" s="41" t="n">
        <v>17</v>
      </c>
      <c r="R8" s="42" t="n">
        <v>18</v>
      </c>
      <c r="S8" s="47" t="n">
        <v>19</v>
      </c>
      <c r="T8" s="41" t="n">
        <v>20</v>
      </c>
      <c r="U8" s="48" t="n">
        <v>21</v>
      </c>
      <c r="V8" s="42" t="n">
        <v>22</v>
      </c>
      <c r="W8" s="46" t="n">
        <v>23</v>
      </c>
      <c r="X8" s="41" t="n">
        <v>24</v>
      </c>
      <c r="Y8" s="41" t="n">
        <v>25</v>
      </c>
      <c r="Z8" s="42" t="n">
        <v>26</v>
      </c>
      <c r="AA8" s="46" t="n">
        <v>27</v>
      </c>
      <c r="AB8" s="41" t="n">
        <v>28</v>
      </c>
      <c r="AC8" s="41" t="n">
        <v>29</v>
      </c>
      <c r="AD8" s="42" t="n">
        <v>30</v>
      </c>
      <c r="AE8" s="47" t="n">
        <v>31</v>
      </c>
      <c r="AF8" s="41" t="n">
        <v>32</v>
      </c>
      <c r="AG8" s="48" t="n">
        <v>33</v>
      </c>
      <c r="AH8" s="42" t="n">
        <v>34</v>
      </c>
      <c r="AI8" s="49" t="n">
        <v>35</v>
      </c>
      <c r="AJ8" s="44" t="n">
        <v>36</v>
      </c>
      <c r="AK8" s="43" t="n">
        <v>37</v>
      </c>
      <c r="AL8" s="45" t="n">
        <v>38</v>
      </c>
      <c r="AM8" s="46" t="n">
        <v>39</v>
      </c>
      <c r="AN8" s="41" t="n">
        <v>40</v>
      </c>
      <c r="AO8" s="41" t="n">
        <v>41</v>
      </c>
      <c r="AP8" s="42" t="n">
        <v>42</v>
      </c>
      <c r="AQ8" s="47" t="n">
        <v>43</v>
      </c>
      <c r="AR8" s="41" t="n">
        <v>44</v>
      </c>
      <c r="AS8" s="48" t="n">
        <v>45</v>
      </c>
      <c r="AT8" s="42" t="n">
        <v>46</v>
      </c>
      <c r="AU8" s="50" t="n">
        <v>47</v>
      </c>
      <c r="AV8" s="44" t="n">
        <v>48</v>
      </c>
      <c r="AW8" s="44" t="n">
        <v>49</v>
      </c>
      <c r="AX8" s="45" t="n">
        <v>50</v>
      </c>
      <c r="AY8" s="46" t="n">
        <v>51</v>
      </c>
      <c r="AZ8" s="41" t="n">
        <v>52</v>
      </c>
      <c r="BA8" s="41" t="n">
        <v>53</v>
      </c>
      <c r="BB8" s="42" t="n">
        <v>54</v>
      </c>
      <c r="BC8" s="46" t="n">
        <v>55</v>
      </c>
      <c r="BD8" s="41" t="n">
        <v>56</v>
      </c>
      <c r="BE8" s="41" t="n">
        <v>57</v>
      </c>
      <c r="BF8" s="42" t="n">
        <v>58</v>
      </c>
      <c r="BG8" s="46" t="n">
        <v>59</v>
      </c>
      <c r="BH8" s="41" t="n">
        <v>60</v>
      </c>
      <c r="BI8" s="41" t="n">
        <v>61</v>
      </c>
      <c r="BJ8" s="42" t="n">
        <v>62</v>
      </c>
      <c r="BK8" s="46" t="n">
        <v>63</v>
      </c>
      <c r="BL8" s="41" t="n">
        <v>64</v>
      </c>
      <c r="BM8" s="41" t="n">
        <v>65</v>
      </c>
      <c r="BN8" s="42" t="n">
        <v>66</v>
      </c>
      <c r="BO8" s="46" t="n">
        <v>67</v>
      </c>
      <c r="BP8" s="41" t="n">
        <v>68</v>
      </c>
      <c r="BQ8" s="41" t="n">
        <v>69</v>
      </c>
      <c r="BR8" s="42" t="n">
        <v>70</v>
      </c>
      <c r="BS8" s="47" t="n">
        <v>71</v>
      </c>
      <c r="BT8" s="41" t="n">
        <v>72</v>
      </c>
      <c r="BU8" s="48" t="n">
        <v>73</v>
      </c>
      <c r="BV8" s="42" t="n">
        <v>74</v>
      </c>
      <c r="BW8" s="46" t="n">
        <v>75</v>
      </c>
      <c r="BX8" s="41" t="n">
        <v>76</v>
      </c>
      <c r="BY8" s="41" t="n">
        <v>77</v>
      </c>
      <c r="BZ8" s="42" t="n">
        <v>78</v>
      </c>
      <c r="CA8" s="50" t="n">
        <v>79</v>
      </c>
      <c r="CB8" s="44" t="n">
        <v>80</v>
      </c>
      <c r="CC8" s="44" t="n">
        <v>81</v>
      </c>
      <c r="CD8" s="45" t="n">
        <v>82</v>
      </c>
      <c r="CE8" s="46" t="n">
        <v>83</v>
      </c>
      <c r="CF8" s="41" t="n">
        <v>84</v>
      </c>
      <c r="CG8" s="41" t="n">
        <v>85</v>
      </c>
      <c r="CH8" s="42" t="n">
        <v>86</v>
      </c>
      <c r="CI8" s="46" t="n">
        <v>87</v>
      </c>
      <c r="CJ8" s="41" t="n">
        <v>88</v>
      </c>
      <c r="CK8" s="41" t="n">
        <v>89</v>
      </c>
      <c r="CL8" s="42" t="n">
        <v>90</v>
      </c>
      <c r="CM8" s="46" t="n">
        <v>91</v>
      </c>
      <c r="CN8" s="41" t="n">
        <v>92</v>
      </c>
      <c r="CO8" s="41" t="n">
        <v>93</v>
      </c>
      <c r="CP8" s="42" t="n">
        <v>94</v>
      </c>
      <c r="CQ8" s="46" t="n">
        <v>95</v>
      </c>
      <c r="CR8" s="41" t="n">
        <v>96</v>
      </c>
      <c r="CS8" s="41" t="n">
        <v>97</v>
      </c>
      <c r="CT8" s="42" t="n">
        <v>98</v>
      </c>
      <c r="CU8" s="47" t="n">
        <v>99</v>
      </c>
      <c r="CV8" s="41" t="n">
        <v>100</v>
      </c>
      <c r="CW8" s="48" t="n">
        <v>101</v>
      </c>
      <c r="CX8" s="51" t="n">
        <v>102</v>
      </c>
      <c r="CY8" s="52" t="n">
        <v>114</v>
      </c>
    </row>
    <row r="9" customFormat="false" ht="13.5" hidden="false" customHeight="true" outlineLevel="0" collapsed="false">
      <c r="A9" s="54" t="s">
        <v>42</v>
      </c>
      <c r="B9" s="55" t="s">
        <v>43</v>
      </c>
      <c r="C9" s="56" t="s">
        <v>44</v>
      </c>
      <c r="D9" s="57" t="s">
        <v>45</v>
      </c>
      <c r="E9" s="56" t="s">
        <v>46</v>
      </c>
      <c r="F9" s="58" t="s">
        <v>47</v>
      </c>
      <c r="G9" s="59" t="n">
        <f aca="false">'[1]ОБВ-1'!$C$13</f>
        <v>0.84864</v>
      </c>
      <c r="H9" s="60" t="n">
        <f aca="false">'[1]ОБВ-1'!$D$13</f>
        <v>0.1824</v>
      </c>
      <c r="I9" s="61" t="n">
        <f aca="false">'[1]ОБВ-1'!$E$13</f>
        <v>79.26</v>
      </c>
      <c r="J9" s="62" t="n">
        <f aca="false">'[1]ОБВ-1'!$F$13</f>
        <v>6.24</v>
      </c>
      <c r="K9" s="63" t="n">
        <f aca="false">'[1]ОБВ-1'!$C$14</f>
        <v>0.83904</v>
      </c>
      <c r="L9" s="64" t="n">
        <f aca="false">'[1]ОБВ-1'!$D$14</f>
        <v>0.17856</v>
      </c>
      <c r="M9" s="65" t="n">
        <f aca="false">'[1]ОБВ-1'!$E$14</f>
        <v>81.06</v>
      </c>
      <c r="N9" s="66" t="n">
        <f aca="false">'[1]ОБВ-1'!$F$14</f>
        <v>6.23</v>
      </c>
      <c r="O9" s="63" t="n">
        <f aca="false">'[1]ОБВ-1'!$C$15</f>
        <v>0.8496</v>
      </c>
      <c r="P9" s="64" t="n">
        <f aca="false">'[1]ОБВ-1'!$D$15</f>
        <v>0.1776</v>
      </c>
      <c r="Q9" s="65" t="n">
        <f aca="false">'[1]ОБВ-1'!$E$15</f>
        <v>81.31</v>
      </c>
      <c r="R9" s="66" t="n">
        <f aca="false">'[1]ОБВ-1'!$F$15</f>
        <v>6.22</v>
      </c>
      <c r="S9" s="63" t="n">
        <f aca="false">'[1]ОБВ-1'!$C$16</f>
        <v>0.87456</v>
      </c>
      <c r="T9" s="64" t="n">
        <f aca="false">'[1]ОБВ-1'!$D$16</f>
        <v>0.18144</v>
      </c>
      <c r="U9" s="65" t="n">
        <f aca="false">'[1]ОБВ-1'!$E$16</f>
        <v>81.09</v>
      </c>
      <c r="V9" s="66" t="n">
        <f aca="false">'[1]ОБВ-1'!$F$16</f>
        <v>6.2</v>
      </c>
      <c r="W9" s="63" t="n">
        <f aca="false">'[1]ОБВ-1'!$C$17</f>
        <v>0.85056</v>
      </c>
      <c r="X9" s="64" t="n">
        <f aca="false">'[1]ОБВ-1'!$D$17</f>
        <v>0.18144</v>
      </c>
      <c r="Y9" s="65" t="n">
        <f aca="false">'[1]ОБВ-1'!$E$17</f>
        <v>79.88</v>
      </c>
      <c r="Z9" s="66" t="n">
        <f aca="false">'[1]ОБВ-1'!$F$17</f>
        <v>6.18</v>
      </c>
      <c r="AA9" s="63" t="n">
        <f aca="false">'[1]ОБВ-1'!$C$18</f>
        <v>0.86496</v>
      </c>
      <c r="AB9" s="64" t="n">
        <f aca="false">'[1]ОБВ-1'!$D$18</f>
        <v>0.1872</v>
      </c>
      <c r="AC9" s="65" t="n">
        <f aca="false">'[1]ОБВ-1'!$E$18</f>
        <v>132.72</v>
      </c>
      <c r="AD9" s="66" t="n">
        <f aca="false">'[1]ОБВ-1'!$F$18</f>
        <v>6.12</v>
      </c>
      <c r="AE9" s="63" t="n">
        <f aca="false">'[1]ОБВ-1'!$C$19</f>
        <v>1.46784</v>
      </c>
      <c r="AF9" s="64" t="n">
        <f aca="false">'[1]ОБВ-1'!$D$19</f>
        <v>0.57216</v>
      </c>
      <c r="AG9" s="65" t="n">
        <f aca="false">'[1]ОБВ-1'!$E$19</f>
        <v>108.52</v>
      </c>
      <c r="AH9" s="66" t="n">
        <f aca="false">'[1]ОБВ-1'!$F$19</f>
        <v>6.15</v>
      </c>
      <c r="AI9" s="63" t="n">
        <f aca="false">'[1]ОБВ-1'!$C$20</f>
        <v>0.92832</v>
      </c>
      <c r="AJ9" s="64" t="n">
        <f aca="false">'[1]ОБВ-1'!$D$20</f>
        <v>0.24</v>
      </c>
      <c r="AK9" s="65" t="n">
        <f aca="false">'[1]ОБВ-1'!$E$20</f>
        <v>81.57</v>
      </c>
      <c r="AL9" s="66" t="n">
        <f aca="false">'[1]ОБВ-1'!$F$20</f>
        <v>6.16</v>
      </c>
      <c r="AM9" s="63" t="n">
        <f aca="false">'[1]ОБВ-1'!$C$21</f>
        <v>0.88608</v>
      </c>
      <c r="AN9" s="64" t="n">
        <f aca="false">'[1]ОБВ-1'!$D$21</f>
        <v>0.20832</v>
      </c>
      <c r="AO9" s="65" t="n">
        <f aca="false">'[1]ОБВ-1'!$E$21</f>
        <v>126.04</v>
      </c>
      <c r="AP9" s="66" t="n">
        <f aca="false">'[1]ОБВ-1'!$F$21</f>
        <v>6.15</v>
      </c>
      <c r="AQ9" s="63" t="n">
        <f aca="false">'[1]ОБВ-1'!$C$22</f>
        <v>1.46976</v>
      </c>
      <c r="AR9" s="64" t="n">
        <f aca="false">'[1]ОБВ-1'!$D$22</f>
        <v>0.57792</v>
      </c>
      <c r="AS9" s="65" t="n">
        <f aca="false">'[1]ОБВ-1'!$E$22</f>
        <v>120.38</v>
      </c>
      <c r="AT9" s="66" t="n">
        <f aca="false">'[1]ОБВ-1'!$F$22</f>
        <v>6.15</v>
      </c>
      <c r="AU9" s="63" t="n">
        <f aca="false">'[1]ОБВ-1'!$C$23</f>
        <v>1.02528</v>
      </c>
      <c r="AV9" s="64" t="n">
        <f aca="false">'[1]ОБВ-1'!$D$23</f>
        <v>0.2976</v>
      </c>
      <c r="AW9" s="65" t="n">
        <f aca="false">'[1]ОБВ-1'!$E$23</f>
        <v>85.3</v>
      </c>
      <c r="AX9" s="66" t="n">
        <f aca="false">'[1]ОБВ-1'!$F$23</f>
        <v>6.17</v>
      </c>
      <c r="AY9" s="63" t="n">
        <f aca="false">'[1]ОБВ-1'!$C$24</f>
        <v>1.17408</v>
      </c>
      <c r="AZ9" s="64" t="n">
        <f aca="false">'[1]ОБВ-1'!$D$24</f>
        <v>0.39264</v>
      </c>
      <c r="BA9" s="65" t="n">
        <f aca="false">'[1]ОБВ-1'!$E$24</f>
        <v>181.8</v>
      </c>
      <c r="BB9" s="66" t="n">
        <f aca="false">'[1]ОБВ-1'!$F$24</f>
        <v>6.12</v>
      </c>
      <c r="BC9" s="63" t="n">
        <f aca="false">'[1]ОБВ-1'!$C$25</f>
        <v>1.57152</v>
      </c>
      <c r="BD9" s="64" t="n">
        <f aca="false">'[1]ОБВ-1'!$D$25</f>
        <v>0.6528</v>
      </c>
      <c r="BE9" s="65" t="n">
        <f aca="false">'[1]ОБВ-1'!$E$25</f>
        <v>149.27</v>
      </c>
      <c r="BF9" s="66" t="n">
        <f aca="false">'[1]ОБВ-1'!$F$25</f>
        <v>6.14</v>
      </c>
      <c r="BG9" s="63" t="n">
        <f aca="false">'[1]ОБВ-1'!$C$26</f>
        <v>1.87392</v>
      </c>
      <c r="BH9" s="64" t="n">
        <f aca="false">'[1]ОБВ-1'!$D$26</f>
        <v>0.8592</v>
      </c>
      <c r="BI9" s="65" t="n">
        <f aca="false">'[1]ОБВ-1'!$E$26</f>
        <v>197.57</v>
      </c>
      <c r="BJ9" s="66" t="n">
        <f aca="false">'[1]ОБВ-1'!$F$26</f>
        <v>6.12</v>
      </c>
      <c r="BK9" s="63" t="n">
        <f aca="false">'[1]ОБВ-1'!$C$27</f>
        <v>1.67712</v>
      </c>
      <c r="BL9" s="64" t="n">
        <f aca="false">'[1]ОБВ-1'!$D$27</f>
        <v>0.7056</v>
      </c>
      <c r="BM9" s="65" t="n">
        <f aca="false">'[1]ОБВ-1'!$E$27</f>
        <v>152.12</v>
      </c>
      <c r="BN9" s="66" t="n">
        <f aca="false">'[1]ОБВ-1'!$F$27</f>
        <v>6.15</v>
      </c>
      <c r="BO9" s="63" t="n">
        <f aca="false">'[1]ОБВ-1'!$C$28</f>
        <v>1.88832</v>
      </c>
      <c r="BP9" s="64" t="n">
        <f aca="false">'[1]ОБВ-1'!$D$28</f>
        <v>0.83424</v>
      </c>
      <c r="BQ9" s="65" t="n">
        <f aca="false">'[1]ОБВ-1'!$E$28</f>
        <v>206.38</v>
      </c>
      <c r="BR9" s="66" t="n">
        <f aca="false">'[1]ОБВ-1'!$F$28</f>
        <v>6.12</v>
      </c>
      <c r="BS9" s="63" t="n">
        <f aca="false">'[1]ОБВ-1'!$C$29</f>
        <v>1.57056</v>
      </c>
      <c r="BT9" s="64" t="n">
        <f aca="false">'[1]ОБВ-1'!$D$29</f>
        <v>0.6432</v>
      </c>
      <c r="BU9" s="65" t="n">
        <f aca="false">'[1]ОБВ-1'!$E$29</f>
        <v>153.13</v>
      </c>
      <c r="BV9" s="66" t="n">
        <f aca="false">'[1]ОБВ-1'!$F$29</f>
        <v>6.16</v>
      </c>
      <c r="BW9" s="63" t="n">
        <f aca="false">'[1]ОБВ-1'!$C$30</f>
        <v>1.61856</v>
      </c>
      <c r="BX9" s="64" t="n">
        <f aca="false">'[1]ОБВ-1'!$D$30</f>
        <v>0.6816</v>
      </c>
      <c r="BY9" s="65" t="n">
        <f aca="false">'[1]ОБВ-1'!$E$30</f>
        <v>217.83</v>
      </c>
      <c r="BZ9" s="66" t="n">
        <f aca="false">'[1]ОБВ-1'!$F$30</f>
        <v>6.12</v>
      </c>
      <c r="CA9" s="63" t="n">
        <f aca="false">'[1]ОБВ-1'!$C$31</f>
        <v>1.7472</v>
      </c>
      <c r="CB9" s="64" t="n">
        <f aca="false">'[1]ОБВ-1'!$D$31</f>
        <v>0.76032</v>
      </c>
      <c r="CC9" s="65" t="n">
        <f aca="false">'[1]ОБВ-1'!$E$31</f>
        <v>150.19</v>
      </c>
      <c r="CD9" s="66" t="n">
        <f aca="false">'[1]ОБВ-1'!$F$31</f>
        <v>6.17</v>
      </c>
      <c r="CE9" s="63" t="n">
        <f aca="false">'[1]ОБВ-1'!$C$32</f>
        <v>1.46688</v>
      </c>
      <c r="CF9" s="64" t="n">
        <f aca="false">'[1]ОБВ-1'!$D$32</f>
        <v>0.59808</v>
      </c>
      <c r="CG9" s="65" t="n">
        <f aca="false">'[1]ОБВ-1'!$E$32</f>
        <v>149.23</v>
      </c>
      <c r="CH9" s="66" t="n">
        <f aca="false">'[1]ОБВ-1'!$F$32</f>
        <v>6.17</v>
      </c>
      <c r="CI9" s="63" t="n">
        <f aca="false">'[1]ОБВ-1'!$C$33</f>
        <v>1.46496</v>
      </c>
      <c r="CJ9" s="64" t="n">
        <f aca="false">'[1]ОБВ-1'!$D$33</f>
        <v>0.60576</v>
      </c>
      <c r="CK9" s="65" t="n">
        <f aca="false">'[1]ОБВ-1'!$E$33</f>
        <v>144.7</v>
      </c>
      <c r="CL9" s="66" t="n">
        <f aca="false">'[1]ОБВ-1'!$F$33</f>
        <v>6.18</v>
      </c>
      <c r="CM9" s="63" t="n">
        <f aca="false">'[1]ОБВ-1'!$C$34</f>
        <v>1.09248</v>
      </c>
      <c r="CN9" s="64" t="n">
        <f aca="false">'[1]ОБВ-1'!$D$34</f>
        <v>0.36288</v>
      </c>
      <c r="CO9" s="65" t="n">
        <f aca="false">'[1]ОБВ-1'!$E$34</f>
        <v>79.02</v>
      </c>
      <c r="CP9" s="66" t="n">
        <f aca="false">'[1]ОБВ-1'!$F$34</f>
        <v>6.23</v>
      </c>
      <c r="CQ9" s="63" t="n">
        <f aca="false">'[1]ОБВ-1'!$C$35</f>
        <v>0.816</v>
      </c>
      <c r="CR9" s="64" t="n">
        <f aca="false">'[1]ОБВ-1'!$D$35</f>
        <v>0.18336</v>
      </c>
      <c r="CS9" s="65" t="n">
        <f aca="false">'[1]ОБВ-1'!$E$35</f>
        <v>74.75</v>
      </c>
      <c r="CT9" s="66" t="n">
        <f aca="false">'[1]ОБВ-1'!$F$35</f>
        <v>6.23</v>
      </c>
      <c r="CU9" s="67" t="n">
        <f aca="false">'[1]ОБВ-1'!$C$36</f>
        <v>0.79584</v>
      </c>
      <c r="CV9" s="60" t="n">
        <f aca="false">'[1]ОБВ-1'!$D$36</f>
        <v>0.1776</v>
      </c>
      <c r="CW9" s="61" t="n">
        <f aca="false">'[1]ОБВ-1'!$E$36</f>
        <v>77.63</v>
      </c>
      <c r="CX9" s="68" t="n">
        <f aca="false">'[1]ОБВ-1'!$F$36</f>
        <v>6.23</v>
      </c>
      <c r="CY9" s="69" t="n">
        <v>3</v>
      </c>
      <c r="CZ9" s="70"/>
    </row>
    <row r="10" customFormat="false" ht="13.5" hidden="false" customHeight="true" outlineLevel="0" collapsed="false">
      <c r="A10" s="71" t="s">
        <v>42</v>
      </c>
      <c r="B10" s="72" t="s">
        <v>43</v>
      </c>
      <c r="C10" s="73" t="s">
        <v>44</v>
      </c>
      <c r="D10" s="74" t="s">
        <v>45</v>
      </c>
      <c r="E10" s="73" t="s">
        <v>48</v>
      </c>
      <c r="F10" s="75" t="s">
        <v>49</v>
      </c>
      <c r="G10" s="76" t="n">
        <f aca="false">'[1]ОБВ-1'!$G$13</f>
        <v>1.4592</v>
      </c>
      <c r="H10" s="77" t="n">
        <f aca="false">'[1]ОБВ-1'!$H$13</f>
        <v>0.89184</v>
      </c>
      <c r="I10" s="78" t="n">
        <f aca="false">'[1]ОБВ-1'!$I$13</f>
        <v>101.14</v>
      </c>
      <c r="J10" s="79" t="n">
        <f aca="false">'[1]ОБВ-1'!$J$13</f>
        <v>6.53</v>
      </c>
      <c r="K10" s="80" t="n">
        <f aca="false">'[1]ОБВ-1'!$G$14</f>
        <v>0.86592</v>
      </c>
      <c r="L10" s="77" t="n">
        <f aca="false">'[1]ОБВ-1'!$H$14</f>
        <v>0.49248</v>
      </c>
      <c r="M10" s="78" t="n">
        <f aca="false">'[1]ОБВ-1'!$I$14</f>
        <v>88.36</v>
      </c>
      <c r="N10" s="79" t="n">
        <f aca="false">'[1]ОБВ-1'!$J$14</f>
        <v>6.54</v>
      </c>
      <c r="O10" s="80" t="n">
        <f aca="false">'[1]ОБВ-1'!$G$15</f>
        <v>1.21056</v>
      </c>
      <c r="P10" s="77" t="n">
        <f aca="false">'[1]ОБВ-1'!$H$15</f>
        <v>0.71616</v>
      </c>
      <c r="Q10" s="78" t="n">
        <f aca="false">'[1]ОБВ-1'!$I$15</f>
        <v>106.21</v>
      </c>
      <c r="R10" s="79" t="n">
        <f aca="false">'[1]ОБВ-1'!$J$15</f>
        <v>6.52</v>
      </c>
      <c r="S10" s="80" t="n">
        <f aca="false">'[1]ОБВ-1'!$G$16</f>
        <v>1.69824</v>
      </c>
      <c r="T10" s="77" t="n">
        <f aca="false">'[1]ОБВ-1'!$H$16</f>
        <v>0.87552</v>
      </c>
      <c r="U10" s="78" t="n">
        <f aca="false">'[1]ОБВ-1'!$I$16</f>
        <v>208.12</v>
      </c>
      <c r="V10" s="79" t="n">
        <f aca="false">'[1]ОБВ-1'!$J$16</f>
        <v>6.46</v>
      </c>
      <c r="W10" s="80" t="n">
        <f aca="false">'[1]ОБВ-1'!$G$17</f>
        <v>2.07648</v>
      </c>
      <c r="X10" s="77" t="n">
        <f aca="false">'[1]ОБВ-1'!$H$17</f>
        <v>1.04256</v>
      </c>
      <c r="Y10" s="78" t="n">
        <f aca="false">'[1]ОБВ-1'!$I$17</f>
        <v>210.25</v>
      </c>
      <c r="Z10" s="79" t="n">
        <f aca="false">'[1]ОБВ-1'!$J$17</f>
        <v>6.43</v>
      </c>
      <c r="AA10" s="80" t="n">
        <f aca="false">'[1]ОБВ-1'!$G$18</f>
        <v>2.088</v>
      </c>
      <c r="AB10" s="77" t="n">
        <f aca="false">'[1]ОБВ-1'!$H$18</f>
        <v>1.04544</v>
      </c>
      <c r="AC10" s="78" t="n">
        <f aca="false">'[1]ОБВ-1'!$I$18</f>
        <v>209.74</v>
      </c>
      <c r="AD10" s="79" t="n">
        <f aca="false">'[1]ОБВ-1'!$J$18</f>
        <v>6.4</v>
      </c>
      <c r="AE10" s="80" t="n">
        <f aca="false">'[1]ОБВ-1'!$G$19</f>
        <v>2.088</v>
      </c>
      <c r="AF10" s="77" t="n">
        <f aca="false">'[1]ОБВ-1'!$H$19</f>
        <v>1.04928</v>
      </c>
      <c r="AG10" s="78" t="n">
        <f aca="false">'[1]ОБВ-1'!$I$19</f>
        <v>210.2</v>
      </c>
      <c r="AH10" s="79" t="n">
        <f aca="false">'[1]ОБВ-1'!$J$19</f>
        <v>6.41</v>
      </c>
      <c r="AI10" s="80" t="n">
        <f aca="false">'[1]ОБВ-1'!$G$20</f>
        <v>2.04288</v>
      </c>
      <c r="AJ10" s="77" t="n">
        <f aca="false">'[1]ОБВ-1'!$H$20</f>
        <v>1.01472</v>
      </c>
      <c r="AK10" s="78" t="n">
        <f aca="false">'[1]ОБВ-1'!$I$20</f>
        <v>196.78</v>
      </c>
      <c r="AL10" s="79" t="n">
        <f aca="false">'[1]ОБВ-1'!$J$20</f>
        <v>6.42</v>
      </c>
      <c r="AM10" s="80" t="n">
        <f aca="false">'[1]ОБВ-1'!$G$21</f>
        <v>1.83552</v>
      </c>
      <c r="AN10" s="77" t="n">
        <f aca="false">'[1]ОБВ-1'!$H$21</f>
        <v>0.90624</v>
      </c>
      <c r="AO10" s="78" t="n">
        <f aca="false">'[1]ОБВ-1'!$I$21</f>
        <v>183.46</v>
      </c>
      <c r="AP10" s="79" t="n">
        <f aca="false">'[1]ОБВ-1'!$J$21</f>
        <v>6.44</v>
      </c>
      <c r="AQ10" s="80" t="n">
        <f aca="false">'[1]ОБВ-1'!$G$22</f>
        <v>1.82496</v>
      </c>
      <c r="AR10" s="77" t="n">
        <f aca="false">'[1]ОБВ-1'!$H$22</f>
        <v>0.912</v>
      </c>
      <c r="AS10" s="78" t="n">
        <f aca="false">'[1]ОБВ-1'!$I$22</f>
        <v>182.51</v>
      </c>
      <c r="AT10" s="79" t="n">
        <f aca="false">'[1]ОБВ-1'!$J$22</f>
        <v>6.44</v>
      </c>
      <c r="AU10" s="80" t="n">
        <f aca="false">'[1]ОБВ-1'!$G$23</f>
        <v>1.82112</v>
      </c>
      <c r="AV10" s="77" t="n">
        <f aca="false">'[1]ОБВ-1'!$H$23</f>
        <v>0.91392</v>
      </c>
      <c r="AW10" s="78" t="n">
        <f aca="false">'[1]ОБВ-1'!$I$23</f>
        <v>184.56</v>
      </c>
      <c r="AX10" s="79" t="n">
        <f aca="false">'[1]ОБВ-1'!$J$23</f>
        <v>6.42</v>
      </c>
      <c r="AY10" s="80" t="n">
        <f aca="false">'[1]ОБВ-1'!$G$24</f>
        <v>1.8336</v>
      </c>
      <c r="AZ10" s="77" t="n">
        <f aca="false">'[1]ОБВ-1'!$H$24</f>
        <v>0.91392</v>
      </c>
      <c r="BA10" s="78" t="n">
        <f aca="false">'[1]ОБВ-1'!$I$24</f>
        <v>169.82</v>
      </c>
      <c r="BB10" s="79" t="n">
        <f aca="false">'[1]ОБВ-1'!$J$24</f>
        <v>6.44</v>
      </c>
      <c r="BC10" s="80" t="n">
        <f aca="false">'[1]ОБВ-1'!$G$25</f>
        <v>1.54752</v>
      </c>
      <c r="BD10" s="77" t="n">
        <f aca="false">'[1]ОБВ-1'!$H$25</f>
        <v>0.69504</v>
      </c>
      <c r="BE10" s="78" t="n">
        <f aca="false">'[1]ОБВ-1'!$I$25</f>
        <v>138.42</v>
      </c>
      <c r="BF10" s="79" t="n">
        <f aca="false">'[1]ОБВ-1'!$J$25</f>
        <v>6.46</v>
      </c>
      <c r="BG10" s="80" t="n">
        <f aca="false">'[1]ОБВ-1'!$G$26</f>
        <v>1.45632</v>
      </c>
      <c r="BH10" s="77" t="n">
        <f aca="false">'[1]ОБВ-1'!$H$26</f>
        <v>0.60768</v>
      </c>
      <c r="BI10" s="78" t="n">
        <f aca="false">'[1]ОБВ-1'!$I$26</f>
        <v>142.89</v>
      </c>
      <c r="BJ10" s="79" t="n">
        <f aca="false">'[1]ОБВ-1'!$J$26</f>
        <v>6.47</v>
      </c>
      <c r="BK10" s="80" t="n">
        <f aca="false">'[1]ОБВ-1'!$G$27</f>
        <v>1.488</v>
      </c>
      <c r="BL10" s="77" t="n">
        <f aca="false">'[1]ОБВ-1'!$H$27</f>
        <v>0.60864</v>
      </c>
      <c r="BM10" s="78" t="n">
        <f aca="false">'[1]ОБВ-1'!$I$27</f>
        <v>141.8</v>
      </c>
      <c r="BN10" s="79" t="n">
        <f aca="false">'[1]ОБВ-1'!$J$27</f>
        <v>6.47</v>
      </c>
      <c r="BO10" s="80" t="n">
        <f aca="false">'[1]ОБВ-1'!$G$28</f>
        <v>1.50048</v>
      </c>
      <c r="BP10" s="77" t="n">
        <f aca="false">'[1]ОБВ-1'!$H$28</f>
        <v>0.61056</v>
      </c>
      <c r="BQ10" s="78" t="n">
        <f aca="false">'[1]ОБВ-1'!$I$28</f>
        <v>146.79</v>
      </c>
      <c r="BR10" s="79" t="n">
        <f aca="false">'[1]ОБВ-1'!$J$28</f>
        <v>6.47</v>
      </c>
      <c r="BS10" s="80" t="n">
        <f aca="false">'[1]ОБВ-1'!$G$29</f>
        <v>1.47936</v>
      </c>
      <c r="BT10" s="77" t="n">
        <f aca="false">'[1]ОБВ-1'!$H$29</f>
        <v>0.60384</v>
      </c>
      <c r="BU10" s="78" t="n">
        <f aca="false">'[1]ОБВ-1'!$I$29</f>
        <v>141.03</v>
      </c>
      <c r="BV10" s="79" t="n">
        <f aca="false">'[1]ОБВ-1'!$J$29</f>
        <v>6.48</v>
      </c>
      <c r="BW10" s="80" t="n">
        <f aca="false">'[1]ОБВ-1'!$G$30</f>
        <v>1.47264</v>
      </c>
      <c r="BX10" s="77" t="n">
        <f aca="false">'[1]ОБВ-1'!$H$30</f>
        <v>0.60672</v>
      </c>
      <c r="BY10" s="78" t="n">
        <f aca="false">'[1]ОБВ-1'!$I$30</f>
        <v>142.45</v>
      </c>
      <c r="BZ10" s="79" t="n">
        <f aca="false">'[1]ОБВ-1'!$J$30</f>
        <v>6.48</v>
      </c>
      <c r="CA10" s="80" t="n">
        <f aca="false">'[1]ОБВ-1'!$G$31</f>
        <v>1.4832</v>
      </c>
      <c r="CB10" s="77" t="n">
        <f aca="false">'[1]ОБВ-1'!$H$31</f>
        <v>0.6096</v>
      </c>
      <c r="CC10" s="78" t="n">
        <f aca="false">'[1]ОБВ-1'!$I$31</f>
        <v>142.12</v>
      </c>
      <c r="CD10" s="79" t="n">
        <f aca="false">'[1]ОБВ-1'!$J$31</f>
        <v>6.5</v>
      </c>
      <c r="CE10" s="80" t="n">
        <f aca="false">'[1]ОБВ-1'!$G$32</f>
        <v>1.5168</v>
      </c>
      <c r="CF10" s="77" t="n">
        <f aca="false">'[1]ОБВ-1'!$H$32</f>
        <v>0.65184</v>
      </c>
      <c r="CG10" s="78" t="n">
        <f aca="false">'[1]ОБВ-1'!$I$32</f>
        <v>182.64</v>
      </c>
      <c r="CH10" s="79" t="n">
        <f aca="false">'[1]ОБВ-1'!$J$32</f>
        <v>6.48</v>
      </c>
      <c r="CI10" s="80" t="n">
        <f aca="false">'[1]ОБВ-1'!$G$33</f>
        <v>1.82784</v>
      </c>
      <c r="CJ10" s="77" t="n">
        <f aca="false">'[1]ОБВ-1'!$H$33</f>
        <v>0.90912</v>
      </c>
      <c r="CK10" s="78" t="n">
        <f aca="false">'[1]ОБВ-1'!$I$33</f>
        <v>180.2</v>
      </c>
      <c r="CL10" s="79" t="n">
        <f aca="false">'[1]ОБВ-1'!$J$33</f>
        <v>6.49</v>
      </c>
      <c r="CM10" s="80" t="n">
        <f aca="false">'[1]ОБВ-1'!$G$34</f>
        <v>1.41312</v>
      </c>
      <c r="CN10" s="77" t="n">
        <f aca="false">'[1]ОБВ-1'!$H$34</f>
        <v>0.76992</v>
      </c>
      <c r="CO10" s="78" t="n">
        <f aca="false">'[1]ОБВ-1'!$I$34</f>
        <v>150.27</v>
      </c>
      <c r="CP10" s="79" t="n">
        <f aca="false">'[1]ОБВ-1'!$J$34</f>
        <v>6.49</v>
      </c>
      <c r="CQ10" s="80" t="n">
        <f aca="false">'[1]ОБВ-1'!$G$35</f>
        <v>1.40064</v>
      </c>
      <c r="CR10" s="77" t="n">
        <f aca="false">'[1]ОБВ-1'!$H$35</f>
        <v>0.84672</v>
      </c>
      <c r="CS10" s="78" t="n">
        <f aca="false">'[1]ОБВ-1'!$I$35</f>
        <v>96.31</v>
      </c>
      <c r="CT10" s="79" t="n">
        <f aca="false">'[1]ОБВ-1'!$J$35</f>
        <v>6.53</v>
      </c>
      <c r="CU10" s="80" t="n">
        <f aca="false">'[1]ОБВ-1'!$G$36</f>
        <v>1.11072</v>
      </c>
      <c r="CV10" s="77" t="n">
        <f aca="false">'[1]ОБВ-1'!$H$36</f>
        <v>0.6576</v>
      </c>
      <c r="CW10" s="78" t="n">
        <f aca="false">'[1]ОБВ-1'!$I$36</f>
        <v>144.7</v>
      </c>
      <c r="CX10" s="81" t="n">
        <f aca="false">'[1]ОБВ-1'!$J$36</f>
        <v>6.5</v>
      </c>
      <c r="CY10" s="82" t="n">
        <v>2</v>
      </c>
      <c r="CZ10" s="70"/>
    </row>
    <row r="11" customFormat="false" ht="13.5" hidden="false" customHeight="true" outlineLevel="0" collapsed="false">
      <c r="A11" s="83" t="s">
        <v>42</v>
      </c>
      <c r="B11" s="84" t="s">
        <v>43</v>
      </c>
      <c r="C11" s="85" t="s">
        <v>44</v>
      </c>
      <c r="D11" s="86" t="s">
        <v>45</v>
      </c>
      <c r="E11" s="85" t="s">
        <v>50</v>
      </c>
      <c r="F11" s="87" t="s">
        <v>50</v>
      </c>
      <c r="G11" s="88" t="n">
        <f aca="false">SUM(G9:G10)</f>
        <v>2.30784</v>
      </c>
      <c r="H11" s="89" t="n">
        <f aca="false">SUM(H9+H10)</f>
        <v>1.07424</v>
      </c>
      <c r="I11" s="90" t="n">
        <f aca="false">SUM(I9+I10)</f>
        <v>180.4</v>
      </c>
      <c r="J11" s="91"/>
      <c r="K11" s="92" t="n">
        <f aca="false">SUM(K9:K10)</f>
        <v>1.70496</v>
      </c>
      <c r="L11" s="89" t="n">
        <f aca="false">SUM(L9+L10)</f>
        <v>0.67104</v>
      </c>
      <c r="M11" s="89" t="n">
        <f aca="false">SUM(M9+M10)</f>
        <v>169.42</v>
      </c>
      <c r="N11" s="91"/>
      <c r="O11" s="93" t="n">
        <f aca="false">SUM(O9:O10)</f>
        <v>2.06016</v>
      </c>
      <c r="P11" s="89" t="n">
        <f aca="false">SUM(P9:P10)</f>
        <v>0.89376</v>
      </c>
      <c r="Q11" s="90" t="n">
        <f aca="false">SUM(Q9:Q10)</f>
        <v>187.52</v>
      </c>
      <c r="R11" s="91"/>
      <c r="S11" s="93" t="n">
        <f aca="false">SUM(S9:S10)</f>
        <v>2.5728</v>
      </c>
      <c r="T11" s="89" t="n">
        <f aca="false">SUM(T9:T10)</f>
        <v>1.05696</v>
      </c>
      <c r="U11" s="90" t="n">
        <f aca="false">SUM(U9:U10)</f>
        <v>289.21</v>
      </c>
      <c r="V11" s="91"/>
      <c r="W11" s="93" t="n">
        <f aca="false">SUM(W9:W10)</f>
        <v>2.92704</v>
      </c>
      <c r="X11" s="89" t="n">
        <f aca="false">SUM(X9:X10)</f>
        <v>1.224</v>
      </c>
      <c r="Y11" s="90" t="n">
        <f aca="false">SUM(Y9:Y10)</f>
        <v>290.13</v>
      </c>
      <c r="Z11" s="91"/>
      <c r="AA11" s="93" t="n">
        <f aca="false">SUM(AA9:AA10)</f>
        <v>2.95296</v>
      </c>
      <c r="AB11" s="89" t="n">
        <f aca="false">SUM(AB9:AB10)</f>
        <v>1.23264</v>
      </c>
      <c r="AC11" s="90" t="n">
        <f aca="false">SUM(AC9:AC10)</f>
        <v>342.46</v>
      </c>
      <c r="AD11" s="91"/>
      <c r="AE11" s="93" t="n">
        <f aca="false">SUM(AE9:AE10)</f>
        <v>3.55584</v>
      </c>
      <c r="AF11" s="89" t="n">
        <f aca="false">SUM(AF9:AF10)</f>
        <v>1.62144</v>
      </c>
      <c r="AG11" s="90" t="n">
        <f aca="false">SUM(AG9:AG10)</f>
        <v>318.72</v>
      </c>
      <c r="AH11" s="91"/>
      <c r="AI11" s="93" t="n">
        <f aca="false">SUM(AI9:AI10)</f>
        <v>2.9712</v>
      </c>
      <c r="AJ11" s="89" t="n">
        <f aca="false">SUM(AJ9:AJ10)</f>
        <v>1.25472</v>
      </c>
      <c r="AK11" s="90" t="n">
        <f aca="false">SUM(AK9:AK10)</f>
        <v>278.35</v>
      </c>
      <c r="AL11" s="91"/>
      <c r="AM11" s="93" t="n">
        <f aca="false">SUM(AM9:AM10)</f>
        <v>2.7216</v>
      </c>
      <c r="AN11" s="89" t="n">
        <f aca="false">SUM(AN9:AN10)</f>
        <v>1.11456</v>
      </c>
      <c r="AO11" s="90" t="n">
        <f aca="false">SUM(AO9:AO10)</f>
        <v>309.5</v>
      </c>
      <c r="AP11" s="91"/>
      <c r="AQ11" s="93" t="n">
        <f aca="false">SUM(AQ9:AQ10)</f>
        <v>3.29472</v>
      </c>
      <c r="AR11" s="89" t="n">
        <f aca="false">SUM(AR9:AR10)</f>
        <v>1.48992</v>
      </c>
      <c r="AS11" s="90" t="n">
        <f aca="false">SUM(AS9:AS10)</f>
        <v>302.89</v>
      </c>
      <c r="AT11" s="91"/>
      <c r="AU11" s="93" t="n">
        <f aca="false">SUM(AU9:AU10)</f>
        <v>2.8464</v>
      </c>
      <c r="AV11" s="89" t="n">
        <f aca="false">SUM(AV9:AV10)</f>
        <v>1.21152</v>
      </c>
      <c r="AW11" s="90" t="n">
        <f aca="false">SUM(AW9:AW10)</f>
        <v>269.86</v>
      </c>
      <c r="AX11" s="91"/>
      <c r="AY11" s="93" t="n">
        <f aca="false">SUM(AY9:AY10)</f>
        <v>3.00768</v>
      </c>
      <c r="AZ11" s="89" t="n">
        <f aca="false">SUM(AZ9:AZ10)</f>
        <v>1.30656</v>
      </c>
      <c r="BA11" s="90" t="n">
        <f aca="false">SUM(BA9:BA10)</f>
        <v>351.62</v>
      </c>
      <c r="BB11" s="91"/>
      <c r="BC11" s="93" t="n">
        <f aca="false">SUM(BC9:BC10)</f>
        <v>3.11904</v>
      </c>
      <c r="BD11" s="89" t="n">
        <f aca="false">SUM(BD9:BD10)</f>
        <v>1.34784</v>
      </c>
      <c r="BE11" s="90" t="n">
        <f aca="false">SUM(BE9:BE10)</f>
        <v>287.69</v>
      </c>
      <c r="BF11" s="91"/>
      <c r="BG11" s="93" t="n">
        <f aca="false">SUM(BG9:BG10)</f>
        <v>3.33024</v>
      </c>
      <c r="BH11" s="89" t="n">
        <f aca="false">SUM(BH9:BH10)</f>
        <v>1.46688</v>
      </c>
      <c r="BI11" s="90" t="n">
        <f aca="false">SUM(BI9:BI10)</f>
        <v>340.46</v>
      </c>
      <c r="BJ11" s="91"/>
      <c r="BK11" s="93" t="n">
        <f aca="false">SUM(BK9:BK10)</f>
        <v>3.16512</v>
      </c>
      <c r="BL11" s="89" t="n">
        <f aca="false">SUM(BL9:BL10)</f>
        <v>1.31424</v>
      </c>
      <c r="BM11" s="90" t="n">
        <f aca="false">SUM(BM9:BM10)</f>
        <v>293.92</v>
      </c>
      <c r="BN11" s="91"/>
      <c r="BO11" s="93" t="n">
        <f aca="false">SUM(BO9:BO10)</f>
        <v>3.3888</v>
      </c>
      <c r="BP11" s="89" t="n">
        <f aca="false">SUM(BP9:BP10)</f>
        <v>1.4448</v>
      </c>
      <c r="BQ11" s="90" t="n">
        <f aca="false">SUM(BQ9:BQ10)</f>
        <v>353.17</v>
      </c>
      <c r="BR11" s="91"/>
      <c r="BS11" s="93" t="n">
        <f aca="false">SUM(BS9:BS10)</f>
        <v>3.04992</v>
      </c>
      <c r="BT11" s="89" t="n">
        <f aca="false">SUM(BT9:BT10)</f>
        <v>1.24704</v>
      </c>
      <c r="BU11" s="90" t="n">
        <f aca="false">SUM(BU9:BU10)</f>
        <v>294.16</v>
      </c>
      <c r="BV11" s="91"/>
      <c r="BW11" s="93" t="n">
        <f aca="false">SUM(BW9:BW10)</f>
        <v>3.0912</v>
      </c>
      <c r="BX11" s="89" t="n">
        <f aca="false">SUM(BX9:BX10)</f>
        <v>1.28832</v>
      </c>
      <c r="BY11" s="90" t="n">
        <f aca="false">SUM(BY9:BY10)</f>
        <v>360.28</v>
      </c>
      <c r="BZ11" s="91"/>
      <c r="CA11" s="93" t="n">
        <f aca="false">SUM(CA9:CA10)</f>
        <v>3.2304</v>
      </c>
      <c r="CB11" s="89" t="n">
        <f aca="false">SUM(CB9:CB10)</f>
        <v>1.36992</v>
      </c>
      <c r="CC11" s="90" t="n">
        <f aca="false">SUM(CC9:CC10)</f>
        <v>292.31</v>
      </c>
      <c r="CD11" s="91"/>
      <c r="CE11" s="93" t="n">
        <f aca="false">SUM(CE9:CE10)</f>
        <v>2.98368</v>
      </c>
      <c r="CF11" s="89" t="n">
        <f aca="false">SUM(CF9:CF10)</f>
        <v>1.24992</v>
      </c>
      <c r="CG11" s="90" t="n">
        <f aca="false">SUM(CG9:CG10)</f>
        <v>331.87</v>
      </c>
      <c r="CH11" s="91"/>
      <c r="CI11" s="93" t="n">
        <f aca="false">SUM(CI9:CI10)</f>
        <v>3.2928</v>
      </c>
      <c r="CJ11" s="89" t="n">
        <f aca="false">SUM(CJ9:CJ10)</f>
        <v>1.51488</v>
      </c>
      <c r="CK11" s="90" t="n">
        <f aca="false">SUM(CK9:CK10)</f>
        <v>324.9</v>
      </c>
      <c r="CL11" s="91"/>
      <c r="CM11" s="93" t="n">
        <f aca="false">SUM(CM9:CM10)</f>
        <v>2.5056</v>
      </c>
      <c r="CN11" s="89" t="n">
        <f aca="false">SUM(CN9:CN10)</f>
        <v>1.1328</v>
      </c>
      <c r="CO11" s="90" t="n">
        <f aca="false">SUM(CO9:CO10)</f>
        <v>229.29</v>
      </c>
      <c r="CP11" s="91"/>
      <c r="CQ11" s="93" t="n">
        <f aca="false">SUM(CQ9:CQ10)</f>
        <v>2.21664</v>
      </c>
      <c r="CR11" s="89" t="n">
        <f aca="false">SUM(CR9:CR10)</f>
        <v>1.03008</v>
      </c>
      <c r="CS11" s="90" t="n">
        <f aca="false">SUM(CS9:CS10)</f>
        <v>171.06</v>
      </c>
      <c r="CT11" s="91"/>
      <c r="CU11" s="94" t="n">
        <f aca="false">SUM(CU9:CU10)</f>
        <v>1.90656</v>
      </c>
      <c r="CV11" s="95" t="n">
        <f aca="false">SUM(CV9:CV10)</f>
        <v>0.8352</v>
      </c>
      <c r="CW11" s="96" t="n">
        <f aca="false">SUM(CW9:CW10)</f>
        <v>222.33</v>
      </c>
      <c r="CX11" s="97"/>
      <c r="CY11" s="98"/>
      <c r="CZ11" s="70"/>
    </row>
    <row r="12" customFormat="false" ht="13.5" hidden="false" customHeight="true" outlineLevel="0" collapsed="false">
      <c r="A12" s="54" t="s">
        <v>42</v>
      </c>
      <c r="B12" s="55" t="s">
        <v>43</v>
      </c>
      <c r="C12" s="99" t="s">
        <v>51</v>
      </c>
      <c r="D12" s="100" t="s">
        <v>45</v>
      </c>
      <c r="E12" s="99" t="s">
        <v>46</v>
      </c>
      <c r="F12" s="101" t="s">
        <v>47</v>
      </c>
      <c r="G12" s="59" t="n">
        <f aca="false">'[1]ОБВ-2'!$G$13</f>
        <v>1.4652</v>
      </c>
      <c r="H12" s="60" t="n">
        <f aca="false">'[1]ОБВ-2'!$H$13</f>
        <v>0.4752</v>
      </c>
      <c r="I12" s="61" t="n">
        <f aca="false">'[1]ОБВ-2'!$I$13</f>
        <v>146.235</v>
      </c>
      <c r="J12" s="102" t="n">
        <f aca="false">'[1]ОБВ-2'!$J$13</f>
        <v>6.20644822266667</v>
      </c>
      <c r="K12" s="63" t="n">
        <f aca="false">'[1]ОБВ-2'!$G$14</f>
        <v>1.4706</v>
      </c>
      <c r="L12" s="64" t="n">
        <f aca="false">'[1]ОБВ-2'!$H$14</f>
        <v>0.4554</v>
      </c>
      <c r="M12" s="65" t="n">
        <f aca="false">'[1]ОБВ-2'!$I$14</f>
        <v>137.353</v>
      </c>
      <c r="N12" s="66" t="n">
        <f aca="false">'[1]ОБВ-2'!$J$14</f>
        <v>6.21947979066667</v>
      </c>
      <c r="O12" s="63" t="n">
        <f aca="false">'[1]ОБВ-2'!$G$15</f>
        <v>1.5624</v>
      </c>
      <c r="P12" s="64" t="n">
        <f aca="false">'[1]ОБВ-2'!$H$15</f>
        <v>0.486</v>
      </c>
      <c r="Q12" s="65" t="n">
        <f aca="false">'[1]ОБВ-2'!$I$15</f>
        <v>147.373666666667</v>
      </c>
      <c r="R12" s="66" t="n">
        <f aca="false">'[1]ОБВ-2'!$J$15</f>
        <v>6.19409386666667</v>
      </c>
      <c r="S12" s="63" t="n">
        <f aca="false">'[1]ОБВ-2'!$G$16</f>
        <v>1.4328</v>
      </c>
      <c r="T12" s="64" t="n">
        <f aca="false">'[1]ОБВ-2'!$H$16</f>
        <v>0.405</v>
      </c>
      <c r="U12" s="65" t="n">
        <f aca="false">'[1]ОБВ-2'!$I$16</f>
        <v>135.549333333333</v>
      </c>
      <c r="V12" s="66" t="n">
        <f aca="false">'[1]ОБВ-2'!$J$16</f>
        <v>6.18907279866667</v>
      </c>
      <c r="W12" s="63" t="n">
        <f aca="false">'[1]ОБВ-2'!$G$17</f>
        <v>1.458</v>
      </c>
      <c r="X12" s="64" t="n">
        <f aca="false">'[1]ОБВ-2'!$H$17</f>
        <v>0.3924</v>
      </c>
      <c r="Y12" s="65" t="n">
        <f aca="false">'[1]ОБВ-2'!$I$17</f>
        <v>143.786333333333</v>
      </c>
      <c r="Z12" s="66" t="n">
        <f aca="false">'[1]ОБВ-2'!$J$17</f>
        <v>6.163427652</v>
      </c>
      <c r="AA12" s="63" t="n">
        <f aca="false">'[1]ОБВ-2'!$G$18</f>
        <v>1.4814</v>
      </c>
      <c r="AB12" s="64" t="n">
        <f aca="false">'[1]ОБВ-2'!$H$18</f>
        <v>0.3996</v>
      </c>
      <c r="AC12" s="65" t="n">
        <f aca="false">'[1]ОБВ-2'!$I$18</f>
        <v>151.094333333333</v>
      </c>
      <c r="AD12" s="66" t="n">
        <f aca="false">'[1]ОБВ-2'!$J$18</f>
        <v>6.12248259466667</v>
      </c>
      <c r="AE12" s="63" t="n">
        <f aca="false">'[1]ОБВ-2'!$G$19</f>
        <v>1.6272</v>
      </c>
      <c r="AF12" s="64" t="n">
        <f aca="false">'[1]ОБВ-2'!$H$19</f>
        <v>0.5076</v>
      </c>
      <c r="AG12" s="65" t="n">
        <f aca="false">'[1]ОБВ-2'!$I$19</f>
        <v>167.081666666667</v>
      </c>
      <c r="AH12" s="66" t="n">
        <f aca="false">'[1]ОБВ-2'!$J$19</f>
        <v>6.12441492933333</v>
      </c>
      <c r="AI12" s="63" t="n">
        <f aca="false">'[1]ОБВ-2'!$G$20</f>
        <v>1.647</v>
      </c>
      <c r="AJ12" s="64" t="n">
        <f aca="false">'[1]ОБВ-2'!$H$20</f>
        <v>0.5058</v>
      </c>
      <c r="AK12" s="65" t="n">
        <f aca="false">'[1]ОБВ-2'!$I$20</f>
        <v>149.67</v>
      </c>
      <c r="AL12" s="66" t="n">
        <f aca="false">'[1]ОБВ-2'!$J$20</f>
        <v>6.147453416</v>
      </c>
      <c r="AM12" s="63" t="n">
        <f aca="false">'[1]ОБВ-2'!$G$21</f>
        <v>1.53</v>
      </c>
      <c r="AN12" s="64" t="n">
        <f aca="false">'[1]ОБВ-2'!$H$21</f>
        <v>0.4086</v>
      </c>
      <c r="AO12" s="65" t="n">
        <f aca="false">'[1]ОБВ-2'!$I$21</f>
        <v>151.243333333333</v>
      </c>
      <c r="AP12" s="66" t="n">
        <f aca="false">'[1]ОБВ-2'!$J$21</f>
        <v>6.152628632</v>
      </c>
      <c r="AQ12" s="63" t="n">
        <f aca="false">'[1]ОБВ-2'!$G$22</f>
        <v>1.611</v>
      </c>
      <c r="AR12" s="64" t="n">
        <f aca="false">'[1]ОБВ-2'!$H$22</f>
        <v>0.495</v>
      </c>
      <c r="AS12" s="65" t="n">
        <f aca="false">'[1]ОБВ-2'!$I$22</f>
        <v>162.473333333333</v>
      </c>
      <c r="AT12" s="66" t="n">
        <f aca="false">'[1]ОБВ-2'!$J$22</f>
        <v>6.14012474666667</v>
      </c>
      <c r="AU12" s="63" t="n">
        <f aca="false">'[1]ОБВ-2'!$G$23</f>
        <v>1.6254</v>
      </c>
      <c r="AV12" s="64" t="n">
        <f aca="false">'[1]ОБВ-2'!$H$23</f>
        <v>0.513</v>
      </c>
      <c r="AW12" s="65" t="n">
        <f aca="false">'[1]ОБВ-2'!$I$23</f>
        <v>156.104333333333</v>
      </c>
      <c r="AX12" s="66" t="n">
        <f aca="false">'[1]ОБВ-2'!$J$23</f>
        <v>6.13656895066667</v>
      </c>
      <c r="AY12" s="63" t="n">
        <f aca="false">'[1]ОБВ-2'!$G$24</f>
        <v>1.5462</v>
      </c>
      <c r="AZ12" s="64" t="n">
        <f aca="false">'[1]ОБВ-2'!$H$24</f>
        <v>0.4392</v>
      </c>
      <c r="BA12" s="65" t="n">
        <f aca="false">'[1]ОБВ-2'!$I$24</f>
        <v>161.854</v>
      </c>
      <c r="BB12" s="66" t="n">
        <f aca="false">'[1]ОБВ-2'!$J$24</f>
        <v>6.13653026933333</v>
      </c>
      <c r="BC12" s="63" t="n">
        <f aca="false">'[1]ОБВ-2'!$G$25</f>
        <v>1.6272</v>
      </c>
      <c r="BD12" s="64" t="n">
        <f aca="false">'[1]ОБВ-2'!$H$25</f>
        <v>0.5184</v>
      </c>
      <c r="BE12" s="65" t="n">
        <f aca="false">'[1]ОБВ-2'!$I$25</f>
        <v>155.692</v>
      </c>
      <c r="BF12" s="66" t="n">
        <f aca="false">'[1]ОБВ-2'!$J$25</f>
        <v>6.14541947066667</v>
      </c>
      <c r="BG12" s="63" t="n">
        <f aca="false">'[1]ОБВ-2'!$G$26</f>
        <v>1.5552</v>
      </c>
      <c r="BH12" s="64" t="n">
        <f aca="false">'[1]ОБВ-2'!$H$26</f>
        <v>0.4482</v>
      </c>
      <c r="BI12" s="65" t="n">
        <f aca="false">'[1]ОБВ-2'!$I$26</f>
        <v>162.651333333333</v>
      </c>
      <c r="BJ12" s="66" t="n">
        <f aca="false">'[1]ОБВ-2'!$J$26</f>
        <v>6.14508692666667</v>
      </c>
      <c r="BK12" s="103" t="n">
        <f aca="false">'[1]ОБВ-2'!$G$27</f>
        <v>1.6272</v>
      </c>
      <c r="BL12" s="104" t="n">
        <f aca="false">'[1]ОБВ-2'!$H$27</f>
        <v>0.4986</v>
      </c>
      <c r="BM12" s="105" t="n">
        <f aca="false">'[1]ОБВ-2'!$I$27</f>
        <v>148.082333333333</v>
      </c>
      <c r="BN12" s="106" t="n">
        <f aca="false">'[1]ОБВ-2'!$J$27</f>
        <v>6.16447782133333</v>
      </c>
      <c r="BO12" s="63" t="n">
        <f aca="false">'[1]ОБВ-2'!$G$28</f>
        <v>1.5858</v>
      </c>
      <c r="BP12" s="64" t="n">
        <f aca="false">'[1]ОБВ-2'!$H$28</f>
        <v>0.4554</v>
      </c>
      <c r="BQ12" s="65" t="n">
        <f aca="false">'[1]ОБВ-2'!$I$28</f>
        <v>167.419333333333</v>
      </c>
      <c r="BR12" s="66" t="n">
        <f aca="false">'[1]ОБВ-2'!$J$28</f>
        <v>6.14898219466667</v>
      </c>
      <c r="BS12" s="63" t="n">
        <f aca="false">'[1]ОБВ-2'!$G$29</f>
        <v>1.6866</v>
      </c>
      <c r="BT12" s="64" t="n">
        <f aca="false">'[1]ОБВ-2'!$H$29</f>
        <v>0.5076</v>
      </c>
      <c r="BU12" s="65" t="n">
        <f aca="false">'[1]ОБВ-2'!$I$29</f>
        <v>159.830333333333</v>
      </c>
      <c r="BV12" s="66" t="n">
        <f aca="false">'[1]ОБВ-2'!$J$29</f>
        <v>6.171334232</v>
      </c>
      <c r="BW12" s="63" t="n">
        <f aca="false">'[1]ОБВ-2'!$G$30</f>
        <v>1.6614</v>
      </c>
      <c r="BX12" s="64" t="n">
        <f aca="false">'[1]ОБВ-2'!$H$30</f>
        <v>0.4446</v>
      </c>
      <c r="BY12" s="65" t="n">
        <f aca="false">'[1]ОБВ-2'!$I$30</f>
        <v>166.364</v>
      </c>
      <c r="BZ12" s="66" t="n">
        <f aca="false">'[1]ОБВ-2'!$J$30</f>
        <v>6.161189908</v>
      </c>
      <c r="CA12" s="63" t="n">
        <f aca="false">'[1]ОБВ-2'!$G$31</f>
        <v>1.7838</v>
      </c>
      <c r="CB12" s="64" t="n">
        <f aca="false">'[1]ОБВ-2'!$H$31</f>
        <v>0.558</v>
      </c>
      <c r="CC12" s="65" t="n">
        <f aca="false">'[1]ОБВ-2'!$I$31</f>
        <v>169.785666666667</v>
      </c>
      <c r="CD12" s="66" t="n">
        <f aca="false">'[1]ОБВ-2'!$J$31</f>
        <v>6.16926045066667</v>
      </c>
      <c r="CE12" s="63" t="n">
        <f aca="false">'[1]ОБВ-2'!$G$32</f>
        <v>1.6128</v>
      </c>
      <c r="CF12" s="64" t="n">
        <f aca="false">'[1]ОБВ-2'!$H$32</f>
        <v>0.4338</v>
      </c>
      <c r="CG12" s="65" t="n">
        <f aca="false">'[1]ОБВ-2'!$I$32</f>
        <v>147.574</v>
      </c>
      <c r="CH12" s="66" t="n">
        <f aca="false">'[1]ОБВ-2'!$J$32</f>
        <v>6.1913371</v>
      </c>
      <c r="CI12" s="63" t="n">
        <f aca="false">'[1]ОБВ-2'!$G$33</f>
        <v>1.3752</v>
      </c>
      <c r="CJ12" s="64" t="n">
        <f aca="false">'[1]ОБВ-2'!$H$33</f>
        <v>0.3654</v>
      </c>
      <c r="CK12" s="65" t="n">
        <f aca="false">'[1]ОБВ-2'!$I$33</f>
        <v>115.236</v>
      </c>
      <c r="CL12" s="66" t="n">
        <f aca="false">'[1]ОБВ-2'!$J$33</f>
        <v>6.21296112</v>
      </c>
      <c r="CM12" s="63" t="n">
        <f aca="false">'[1]ОБВ-2'!$G$34</f>
        <v>1.3284</v>
      </c>
      <c r="CN12" s="64" t="n">
        <f aca="false">'[1]ОБВ-2'!$H$34</f>
        <v>0.3636</v>
      </c>
      <c r="CO12" s="65" t="n">
        <f aca="false">'[1]ОБВ-2'!$I$34</f>
        <v>140.234666666667</v>
      </c>
      <c r="CP12" s="66" t="n">
        <f aca="false">'[1]ОБВ-2'!$J$34</f>
        <v>6.208880528</v>
      </c>
      <c r="CQ12" s="63" t="n">
        <f aca="false">'[1]ОБВ-2'!$G$35</f>
        <v>1.4796</v>
      </c>
      <c r="CR12" s="64" t="n">
        <f aca="false">'[1]ОБВ-2'!$H$35</f>
        <v>0.4878</v>
      </c>
      <c r="CS12" s="65" t="n">
        <f aca="false">'[1]ОБВ-2'!$I$35</f>
        <v>148.178</v>
      </c>
      <c r="CT12" s="66" t="n">
        <f aca="false">'[1]ОБВ-2'!$J$35</f>
        <v>6.20202989066667</v>
      </c>
      <c r="CU12" s="63" t="n">
        <f aca="false">'[1]ОБВ-2'!$G$36</f>
        <v>1.458</v>
      </c>
      <c r="CV12" s="64" t="n">
        <f aca="false">'[1]ОБВ-2'!$H$36</f>
        <v>0.4554</v>
      </c>
      <c r="CW12" s="65" t="n">
        <f aca="false">'[1]ОБВ-2'!$I$36</f>
        <v>144.02</v>
      </c>
      <c r="CX12" s="107" t="n">
        <f aca="false">'[1]ОБВ-2'!$J$36</f>
        <v>6.207728748</v>
      </c>
      <c r="CY12" s="108" t="n">
        <v>1</v>
      </c>
      <c r="CZ12" s="70"/>
    </row>
    <row r="13" customFormat="false" ht="13.5" hidden="false" customHeight="true" outlineLevel="0" collapsed="false">
      <c r="A13" s="71" t="s">
        <v>42</v>
      </c>
      <c r="B13" s="72" t="s">
        <v>43</v>
      </c>
      <c r="C13" s="73" t="s">
        <v>51</v>
      </c>
      <c r="D13" s="74" t="s">
        <v>45</v>
      </c>
      <c r="E13" s="73" t="s">
        <v>48</v>
      </c>
      <c r="F13" s="75" t="s">
        <v>49</v>
      </c>
      <c r="G13" s="76" t="n">
        <f aca="false">'[1]ОБВ-2'!$K$13</f>
        <v>1.4202</v>
      </c>
      <c r="H13" s="77" t="n">
        <f aca="false">'[1]ОБВ-2'!$L$13</f>
        <v>0.3996</v>
      </c>
      <c r="I13" s="109" t="n">
        <f aca="false">'[1]ОБВ-2'!$M$13</f>
        <v>140.845333333333</v>
      </c>
      <c r="J13" s="79" t="n">
        <f aca="false">'[1]ОБВ-2'!$N$13</f>
        <v>6.17491716266667</v>
      </c>
      <c r="K13" s="80" t="n">
        <f aca="false">'[1]ОБВ-2'!$K$14</f>
        <v>1.4256</v>
      </c>
      <c r="L13" s="77" t="n">
        <f aca="false">'[1]ОБВ-2'!$L$14</f>
        <v>0.396</v>
      </c>
      <c r="M13" s="109" t="n">
        <f aca="false">'[1]ОБВ-2'!$M$14</f>
        <v>133.098666666667</v>
      </c>
      <c r="N13" s="79" t="n">
        <f aca="false">'[1]ОБВ-2'!$N$14</f>
        <v>6.179876456</v>
      </c>
      <c r="O13" s="80" t="n">
        <f aca="false">'[1]ОБВ-2'!$K$15</f>
        <v>1.5264</v>
      </c>
      <c r="P13" s="77" t="n">
        <f aca="false">'[1]ОБВ-2'!$L$15</f>
        <v>0.4248</v>
      </c>
      <c r="Q13" s="109" t="n">
        <f aca="false">'[1]ОБВ-2'!$M$15</f>
        <v>143.562333333333</v>
      </c>
      <c r="R13" s="79" t="n">
        <f aca="false">'[1]ОБВ-2'!$N$15</f>
        <v>6.16300446666667</v>
      </c>
      <c r="S13" s="80" t="n">
        <f aca="false">'[1]ОБВ-2'!$K$16</f>
        <v>1.3986</v>
      </c>
      <c r="T13" s="77" t="n">
        <f aca="false">'[1]ОБВ-2'!$L$16</f>
        <v>0.3744</v>
      </c>
      <c r="U13" s="109" t="n">
        <f aca="false">'[1]ОБВ-2'!$M$16</f>
        <v>133.106333333333</v>
      </c>
      <c r="V13" s="79" t="n">
        <f aca="false">'[1]ОБВ-2'!$N$16</f>
        <v>6.1376884</v>
      </c>
      <c r="W13" s="80" t="n">
        <f aca="false">'[1]ОБВ-2'!$K$17</f>
        <v>1.4256</v>
      </c>
      <c r="X13" s="77" t="n">
        <f aca="false">'[1]ОБВ-2'!$L$17</f>
        <v>0.3654</v>
      </c>
      <c r="Y13" s="109" t="n">
        <f aca="false">'[1]ОБВ-2'!$M$17</f>
        <v>138.194666666667</v>
      </c>
      <c r="Z13" s="79" t="n">
        <f aca="false">'[1]ОБВ-2'!$N$17</f>
        <v>6.115650432</v>
      </c>
      <c r="AA13" s="80" t="n">
        <f aca="false">'[1]ОБВ-2'!$K$18</f>
        <v>1.449</v>
      </c>
      <c r="AB13" s="77" t="n">
        <f aca="false">'[1]ОБВ-2'!$L$18</f>
        <v>0.3618</v>
      </c>
      <c r="AC13" s="109" t="n">
        <f aca="false">'[1]ОБВ-2'!$M$18</f>
        <v>147.717</v>
      </c>
      <c r="AD13" s="79" t="n">
        <f aca="false">'[1]ОБВ-2'!$N$18</f>
        <v>6.06128064266667</v>
      </c>
      <c r="AE13" s="80" t="n">
        <f aca="false">'[1]ОБВ-2'!$K$19</f>
        <v>1.5876</v>
      </c>
      <c r="AF13" s="77" t="n">
        <f aca="false">'[1]ОБВ-2'!$L$19</f>
        <v>0.4266</v>
      </c>
      <c r="AG13" s="109" t="n">
        <f aca="false">'[1]ОБВ-2'!$M$19</f>
        <v>163.136666666667</v>
      </c>
      <c r="AH13" s="79" t="n">
        <f aca="false">'[1]ОБВ-2'!$N$19</f>
        <v>6.058373192</v>
      </c>
      <c r="AI13" s="80" t="n">
        <f aca="false">'[1]ОБВ-2'!$K$20</f>
        <v>1.6074</v>
      </c>
      <c r="AJ13" s="77" t="n">
        <f aca="false">'[1]ОБВ-2'!$L$20</f>
        <v>0.4284</v>
      </c>
      <c r="AK13" s="109" t="n">
        <f aca="false">'[1]ОБВ-2'!$M$20</f>
        <v>146.312333333333</v>
      </c>
      <c r="AL13" s="79" t="n">
        <f aca="false">'[1]ОБВ-2'!$N$20</f>
        <v>6.07999778933333</v>
      </c>
      <c r="AM13" s="80" t="n">
        <f aca="false">'[1]ОБВ-2'!$K$21</f>
        <v>1.4922</v>
      </c>
      <c r="AN13" s="77" t="n">
        <f aca="false">'[1]ОБВ-2'!$L$21</f>
        <v>0.3852</v>
      </c>
      <c r="AO13" s="109" t="n">
        <f aca="false">'[1]ОБВ-2'!$M$21</f>
        <v>149.159</v>
      </c>
      <c r="AP13" s="79" t="n">
        <f aca="false">'[1]ОБВ-2'!$N$21</f>
        <v>6.0820046</v>
      </c>
      <c r="AQ13" s="80" t="n">
        <f aca="false">'[1]ОБВ-2'!$K$22</f>
        <v>1.5732</v>
      </c>
      <c r="AR13" s="77" t="n">
        <f aca="false">'[1]ОБВ-2'!$L$22</f>
        <v>0.4212</v>
      </c>
      <c r="AS13" s="109" t="n">
        <f aca="false">'[1]ОБВ-2'!$M$22</f>
        <v>157.912</v>
      </c>
      <c r="AT13" s="79" t="n">
        <f aca="false">'[1]ОБВ-2'!$N$22</f>
        <v>6.08215586133333</v>
      </c>
      <c r="AU13" s="80" t="n">
        <f aca="false">'[1]ОБВ-2'!$K$23</f>
        <v>1.593</v>
      </c>
      <c r="AV13" s="77" t="n">
        <f aca="false">'[1]ОБВ-2'!$L$23</f>
        <v>0.4266</v>
      </c>
      <c r="AW13" s="109" t="n">
        <f aca="false">'[1]ОБВ-2'!$M$23</f>
        <v>149.951666666667</v>
      </c>
      <c r="AX13" s="79" t="n">
        <f aca="false">'[1]ОБВ-2'!$N$23</f>
        <v>6.0752065</v>
      </c>
      <c r="AY13" s="80" t="n">
        <f aca="false">'[1]ОБВ-2'!$K$24</f>
        <v>1.5048</v>
      </c>
      <c r="AZ13" s="77" t="n">
        <f aca="false">'[1]ОБВ-2'!$L$24</f>
        <v>0.3816</v>
      </c>
      <c r="BA13" s="109" t="n">
        <f aca="false">'[1]ОБВ-2'!$M$24</f>
        <v>155.474666666667</v>
      </c>
      <c r="BB13" s="79" t="n">
        <f aca="false">'[1]ОБВ-2'!$N$24</f>
        <v>6.06709323466667</v>
      </c>
      <c r="BC13" s="80" t="n">
        <f aca="false">'[1]ОБВ-2'!$K$25</f>
        <v>1.5786</v>
      </c>
      <c r="BD13" s="77" t="n">
        <f aca="false">'[1]ОБВ-2'!$L$25</f>
        <v>0.4212</v>
      </c>
      <c r="BE13" s="109" t="n">
        <f aca="false">'[1]ОБВ-2'!$M$25</f>
        <v>148.824</v>
      </c>
      <c r="BF13" s="79" t="n">
        <f aca="false">'[1]ОБВ-2'!$N$25</f>
        <v>6.08301320133333</v>
      </c>
      <c r="BG13" s="80" t="n">
        <f aca="false">'[1]ОБВ-2'!$K$26</f>
        <v>1.5048</v>
      </c>
      <c r="BH13" s="77" t="n">
        <f aca="false">'[1]ОБВ-2'!$L$26</f>
        <v>0.3996</v>
      </c>
      <c r="BI13" s="109" t="n">
        <f aca="false">'[1]ОБВ-2'!$M$26</f>
        <v>157.698333333333</v>
      </c>
      <c r="BJ13" s="79" t="n">
        <f aca="false">'[1]ОБВ-2'!$N$26</f>
        <v>6.080582628</v>
      </c>
      <c r="BK13" s="110" t="n">
        <f aca="false">'[1]ОБВ-2'!$K$27</f>
        <v>1.5714</v>
      </c>
      <c r="BL13" s="111" t="n">
        <f aca="false">'[1]ОБВ-2'!$L$27</f>
        <v>0.4248</v>
      </c>
      <c r="BM13" s="112" t="n">
        <f aca="false">'[1]ОБВ-2'!$M$27</f>
        <v>151.368333333333</v>
      </c>
      <c r="BN13" s="113" t="n">
        <f aca="false">'[1]ОБВ-2'!$N$27</f>
        <v>6.07593163066667</v>
      </c>
      <c r="BO13" s="80" t="n">
        <f aca="false">'[1]ОБВ-2'!$K$28</f>
        <v>1.5336</v>
      </c>
      <c r="BP13" s="77" t="n">
        <f aca="false">'[1]ОБВ-2'!$L$28</f>
        <v>0.4158</v>
      </c>
      <c r="BQ13" s="109" t="n">
        <f aca="false">'[1]ОБВ-2'!$M$28</f>
        <v>161.492</v>
      </c>
      <c r="BR13" s="79" t="n">
        <f aca="false">'[1]ОБВ-2'!$N$28</f>
        <v>6.07542935066667</v>
      </c>
      <c r="BS13" s="80" t="n">
        <f aca="false">'[1]ОБВ-2'!$K$29</f>
        <v>1.638</v>
      </c>
      <c r="BT13" s="77" t="n">
        <f aca="false">'[1]ОБВ-2'!$L$29</f>
        <v>0.4482</v>
      </c>
      <c r="BU13" s="109" t="n">
        <f aca="false">'[1]ОБВ-2'!$M$29</f>
        <v>154.809333333333</v>
      </c>
      <c r="BV13" s="79" t="n">
        <f aca="false">'[1]ОБВ-2'!$N$29</f>
        <v>6.1102795</v>
      </c>
      <c r="BW13" s="80" t="n">
        <f aca="false">'[1]ОБВ-2'!$K$30</f>
        <v>1.6164</v>
      </c>
      <c r="BX13" s="77" t="n">
        <f aca="false">'[1]ОБВ-2'!$L$30</f>
        <v>0.432</v>
      </c>
      <c r="BY13" s="109" t="n">
        <f aca="false">'[1]ОБВ-2'!$M$30</f>
        <v>170.283333333333</v>
      </c>
      <c r="BZ13" s="79" t="n">
        <f aca="false">'[1]ОБВ-2'!$N$30</f>
        <v>6.102229164</v>
      </c>
      <c r="CA13" s="80" t="n">
        <f aca="false">'[1]ОБВ-2'!$K$31</f>
        <v>1.7334</v>
      </c>
      <c r="CB13" s="77" t="n">
        <f aca="false">'[1]ОБВ-2'!$L$31</f>
        <v>0.4824</v>
      </c>
      <c r="CC13" s="109" t="n">
        <f aca="false">'[1]ОБВ-2'!$M$31</f>
        <v>164.853666666667</v>
      </c>
      <c r="CD13" s="79" t="n">
        <f aca="false">'[1]ОБВ-2'!$N$31</f>
        <v>6.12663188933333</v>
      </c>
      <c r="CE13" s="80" t="n">
        <f aca="false">'[1]ОБВ-2'!$K$32</f>
        <v>1.5606</v>
      </c>
      <c r="CF13" s="77" t="n">
        <f aca="false">'[1]ОБВ-2'!$L$32</f>
        <v>0.4176</v>
      </c>
      <c r="CG13" s="109" t="n">
        <f aca="false">'[1]ОБВ-2'!$M$32</f>
        <v>144.455</v>
      </c>
      <c r="CH13" s="79" t="n">
        <f aca="false">'[1]ОБВ-2'!$N$32</f>
        <v>6.14274584</v>
      </c>
      <c r="CI13" s="80" t="n">
        <f aca="false">'[1]ОБВ-2'!$K$33</f>
        <v>1.3356</v>
      </c>
      <c r="CJ13" s="77" t="n">
        <f aca="false">'[1]ОБВ-2'!$L$33</f>
        <v>0.3546</v>
      </c>
      <c r="CK13" s="109" t="n">
        <f aca="false">'[1]ОБВ-2'!$M$33</f>
        <v>111.740666666667</v>
      </c>
      <c r="CL13" s="79" t="n">
        <f aca="false">'[1]ОБВ-2'!$N$33</f>
        <v>6.18086080933334</v>
      </c>
      <c r="CM13" s="80" t="n">
        <f aca="false">'[1]ОБВ-2'!$K$34</f>
        <v>1.3014</v>
      </c>
      <c r="CN13" s="77" t="n">
        <f aca="false">'[1]ОБВ-2'!$L$34</f>
        <v>0.3474</v>
      </c>
      <c r="CO13" s="109" t="n">
        <f aca="false">'[1]ОБВ-2'!$M$34</f>
        <v>134.682333333333</v>
      </c>
      <c r="CP13" s="79" t="n">
        <f aca="false">'[1]ОБВ-2'!$N$34</f>
        <v>6.184362336</v>
      </c>
      <c r="CQ13" s="80" t="n">
        <f aca="false">'[1]ОБВ-2'!$K$35</f>
        <v>1.4256</v>
      </c>
      <c r="CR13" s="77" t="n">
        <f aca="false">'[1]ОБВ-2'!$L$35</f>
        <v>0.4086</v>
      </c>
      <c r="CS13" s="109" t="n">
        <f aca="false">'[1]ОБВ-2'!$M$35</f>
        <v>141.489333333333</v>
      </c>
      <c r="CT13" s="79" t="n">
        <f aca="false">'[1]ОБВ-2'!$N$35</f>
        <v>6.17770683733334</v>
      </c>
      <c r="CU13" s="80" t="n">
        <f aca="false">'[1]ОБВ-2'!$K$36</f>
        <v>1.4238</v>
      </c>
      <c r="CV13" s="77" t="n">
        <f aca="false">'[1]ОБВ-2'!$L$36</f>
        <v>0.4032</v>
      </c>
      <c r="CW13" s="109" t="n">
        <f aca="false">'[1]ОБВ-2'!$M$36</f>
        <v>130.301</v>
      </c>
      <c r="CX13" s="81" t="n">
        <f aca="false">'[1]ОБВ-2'!$N$36</f>
        <v>6.18370994933333</v>
      </c>
      <c r="CY13" s="114" t="n">
        <v>1</v>
      </c>
      <c r="CZ13" s="70"/>
    </row>
    <row r="14" customFormat="false" ht="13.5" hidden="false" customHeight="true" outlineLevel="0" collapsed="false">
      <c r="A14" s="83" t="s">
        <v>42</v>
      </c>
      <c r="B14" s="84" t="s">
        <v>43</v>
      </c>
      <c r="C14" s="85" t="s">
        <v>51</v>
      </c>
      <c r="D14" s="86" t="s">
        <v>45</v>
      </c>
      <c r="E14" s="85" t="s">
        <v>50</v>
      </c>
      <c r="F14" s="87" t="s">
        <v>50</v>
      </c>
      <c r="G14" s="88" t="n">
        <f aca="false">SUM(G12:G13)</f>
        <v>2.8854</v>
      </c>
      <c r="H14" s="89" t="n">
        <f aca="false">SUM(H12:H13)</f>
        <v>0.8748</v>
      </c>
      <c r="I14" s="90" t="n">
        <f aca="false">SUM(I12:I13)</f>
        <v>287.080333333333</v>
      </c>
      <c r="J14" s="115"/>
      <c r="K14" s="92" t="n">
        <f aca="false">SUM(K12:K13)</f>
        <v>2.8962</v>
      </c>
      <c r="L14" s="89" t="n">
        <f aca="false">SUM(L12:L13)</f>
        <v>0.8514</v>
      </c>
      <c r="M14" s="89" t="n">
        <f aca="false">SUM(M12:M13)</f>
        <v>270.451666666667</v>
      </c>
      <c r="N14" s="115"/>
      <c r="O14" s="93" t="n">
        <f aca="false">SUM(O12:O13)</f>
        <v>3.0888</v>
      </c>
      <c r="P14" s="89" t="n">
        <f aca="false">SUM(P12:P13)</f>
        <v>0.9108</v>
      </c>
      <c r="Q14" s="90" t="n">
        <f aca="false">SUM(Q12:Q13)</f>
        <v>290.936</v>
      </c>
      <c r="R14" s="115"/>
      <c r="S14" s="93" t="n">
        <f aca="false">SUM(S12:S13)</f>
        <v>2.8314</v>
      </c>
      <c r="T14" s="89" t="n">
        <f aca="false">SUM(T12:T13)</f>
        <v>0.7794</v>
      </c>
      <c r="U14" s="90" t="n">
        <f aca="false">SUM(U12:U13)</f>
        <v>268.655666666667</v>
      </c>
      <c r="V14" s="115"/>
      <c r="W14" s="93" t="n">
        <f aca="false">SUM(W12:W13)</f>
        <v>2.8836</v>
      </c>
      <c r="X14" s="89" t="n">
        <f aca="false">SUM(X12:X13)</f>
        <v>0.7578</v>
      </c>
      <c r="Y14" s="90" t="n">
        <f aca="false">SUM(Y12:Y13)</f>
        <v>281.981</v>
      </c>
      <c r="Z14" s="115"/>
      <c r="AA14" s="93" t="n">
        <f aca="false">SUM(AA12:AA13)</f>
        <v>2.9304</v>
      </c>
      <c r="AB14" s="89" t="n">
        <f aca="false">SUM(AB12:AB13)</f>
        <v>0.7614</v>
      </c>
      <c r="AC14" s="90" t="n">
        <f aca="false">SUM(AC12:AC13)</f>
        <v>298.811333333333</v>
      </c>
      <c r="AD14" s="115"/>
      <c r="AE14" s="93" t="n">
        <f aca="false">SUM(AE12:AE13)</f>
        <v>3.2148</v>
      </c>
      <c r="AF14" s="89" t="n">
        <f aca="false">SUM(AF12:AF13)</f>
        <v>0.9342</v>
      </c>
      <c r="AG14" s="90" t="n">
        <f aca="false">SUM(AG12:AG13)</f>
        <v>330.218333333333</v>
      </c>
      <c r="AH14" s="115"/>
      <c r="AI14" s="93" t="n">
        <f aca="false">SUM(AI12:AI13)</f>
        <v>3.2544</v>
      </c>
      <c r="AJ14" s="89" t="n">
        <f aca="false">SUM(AJ12:AJ13)</f>
        <v>0.9342</v>
      </c>
      <c r="AK14" s="90" t="n">
        <f aca="false">SUM(AK12:AK13)</f>
        <v>295.982333333333</v>
      </c>
      <c r="AL14" s="115"/>
      <c r="AM14" s="93" t="n">
        <f aca="false">SUM(AM12:AM13)</f>
        <v>3.0222</v>
      </c>
      <c r="AN14" s="89" t="n">
        <f aca="false">SUM(AN12:AN13)</f>
        <v>0.7938</v>
      </c>
      <c r="AO14" s="90" t="n">
        <f aca="false">SUM(AO12:AO13)</f>
        <v>300.402333333333</v>
      </c>
      <c r="AP14" s="115"/>
      <c r="AQ14" s="93" t="n">
        <f aca="false">SUM(AQ12:AQ13)</f>
        <v>3.1842</v>
      </c>
      <c r="AR14" s="89" t="n">
        <f aca="false">SUM(AR12:AR13)</f>
        <v>0.9162</v>
      </c>
      <c r="AS14" s="90" t="n">
        <f aca="false">SUM(AS12:AS13)</f>
        <v>320.385333333333</v>
      </c>
      <c r="AT14" s="115"/>
      <c r="AU14" s="93" t="n">
        <f aca="false">SUM(AU12:AU13)</f>
        <v>3.2184</v>
      </c>
      <c r="AV14" s="89" t="n">
        <f aca="false">SUM(AV12:AV13)</f>
        <v>0.9396</v>
      </c>
      <c r="AW14" s="90" t="n">
        <f aca="false">SUM(AW12:AW13)</f>
        <v>306.056</v>
      </c>
      <c r="AX14" s="115"/>
      <c r="AY14" s="116" t="n">
        <v>3.11939999999868</v>
      </c>
      <c r="AZ14" s="117" t="n">
        <v>0.907199999999421</v>
      </c>
      <c r="BA14" s="118" t="n">
        <v>257.461</v>
      </c>
      <c r="BB14" s="115"/>
      <c r="BC14" s="116" t="n">
        <v>3.11220000000048</v>
      </c>
      <c r="BD14" s="117" t="n">
        <v>0.907200000000444</v>
      </c>
      <c r="BE14" s="118" t="n">
        <v>235.718333333333</v>
      </c>
      <c r="BF14" s="115"/>
      <c r="BG14" s="116" t="n">
        <v>3.11939999999868</v>
      </c>
      <c r="BH14" s="117" t="n">
        <v>0.917999999999779</v>
      </c>
      <c r="BI14" s="118" t="n">
        <v>228.754666666667</v>
      </c>
      <c r="BJ14" s="115"/>
      <c r="BK14" s="116" t="n">
        <v>3.13200000000779</v>
      </c>
      <c r="BL14" s="117" t="n">
        <v>0.912600000000111</v>
      </c>
      <c r="BM14" s="118" t="n">
        <v>243.226333333333</v>
      </c>
      <c r="BN14" s="115"/>
      <c r="BO14" s="116" t="n">
        <v>3.17879999998786</v>
      </c>
      <c r="BP14" s="117" t="n">
        <v>0.932400000000257</v>
      </c>
      <c r="BQ14" s="118" t="n">
        <v>231.675</v>
      </c>
      <c r="BR14" s="115"/>
      <c r="BS14" s="116" t="n">
        <v>3.18240000000333</v>
      </c>
      <c r="BT14" s="117" t="n">
        <v>0.941400000000044</v>
      </c>
      <c r="BU14" s="118" t="n">
        <v>248.046</v>
      </c>
      <c r="BV14" s="115"/>
      <c r="BW14" s="93" t="n">
        <f aca="false">SUM(BW12:BW13)</f>
        <v>3.2778</v>
      </c>
      <c r="BX14" s="89" t="n">
        <f aca="false">SUM(BX12:BX13)</f>
        <v>0.8766</v>
      </c>
      <c r="BY14" s="90" t="n">
        <f aca="false">SUM(BY12:BY13)</f>
        <v>336.647333333333</v>
      </c>
      <c r="BZ14" s="115"/>
      <c r="CA14" s="93" t="n">
        <f aca="false">SUM(CA12:CA13)</f>
        <v>3.5172</v>
      </c>
      <c r="CB14" s="89" t="n">
        <f aca="false">SUM(CB12:CB13)</f>
        <v>1.0404</v>
      </c>
      <c r="CC14" s="90" t="n">
        <f aca="false">SUM(CC12:CC13)</f>
        <v>334.639333333333</v>
      </c>
      <c r="CD14" s="115"/>
      <c r="CE14" s="93" t="n">
        <f aca="false">SUM(CE12:CE13)</f>
        <v>3.1734</v>
      </c>
      <c r="CF14" s="89" t="n">
        <f aca="false">SUM(CF12:CF13)</f>
        <v>0.8514</v>
      </c>
      <c r="CG14" s="90" t="n">
        <f aca="false">SUM(CG12:CG13)</f>
        <v>292.029</v>
      </c>
      <c r="CH14" s="115"/>
      <c r="CI14" s="93" t="n">
        <f aca="false">SUM(CI12:CI13)</f>
        <v>2.7108</v>
      </c>
      <c r="CJ14" s="89" t="n">
        <f aca="false">SUM(CJ12:CJ13)</f>
        <v>0.72</v>
      </c>
      <c r="CK14" s="90" t="n">
        <f aca="false">SUM(CK12:CK13)</f>
        <v>226.976666666667</v>
      </c>
      <c r="CL14" s="115"/>
      <c r="CM14" s="93" t="n">
        <f aca="false">SUM(CM12:CM13)</f>
        <v>2.6298</v>
      </c>
      <c r="CN14" s="89" t="n">
        <f aca="false">SUM(CN12:CN13)</f>
        <v>0.711</v>
      </c>
      <c r="CO14" s="90" t="n">
        <f aca="false">SUM(CO12:CO13)</f>
        <v>274.917</v>
      </c>
      <c r="CP14" s="115"/>
      <c r="CQ14" s="93" t="n">
        <f aca="false">SUM(CQ12:CQ13)</f>
        <v>2.9052</v>
      </c>
      <c r="CR14" s="89" t="n">
        <f aca="false">SUM(CR12:CR13)</f>
        <v>0.8964</v>
      </c>
      <c r="CS14" s="90" t="n">
        <f aca="false">SUM(CS12:CS13)</f>
        <v>289.667333333333</v>
      </c>
      <c r="CT14" s="115"/>
      <c r="CU14" s="94" t="n">
        <f aca="false">SUM(CU12:CU13)</f>
        <v>2.8818</v>
      </c>
      <c r="CV14" s="95" t="n">
        <f aca="false">SUM(CV12:CV13)</f>
        <v>0.8586</v>
      </c>
      <c r="CW14" s="96" t="n">
        <f aca="false">SUM(CW12:CW13)</f>
        <v>274.321</v>
      </c>
      <c r="CX14" s="119"/>
      <c r="CY14" s="98"/>
      <c r="CZ14" s="70"/>
    </row>
    <row r="15" customFormat="false" ht="13.5" hidden="false" customHeight="true" outlineLevel="0" collapsed="false">
      <c r="A15" s="54" t="s">
        <v>42</v>
      </c>
      <c r="B15" s="55" t="s">
        <v>43</v>
      </c>
      <c r="C15" s="99" t="s">
        <v>52</v>
      </c>
      <c r="D15" s="100" t="s">
        <v>45</v>
      </c>
      <c r="E15" s="99" t="s">
        <v>46</v>
      </c>
      <c r="F15" s="101" t="s">
        <v>47</v>
      </c>
      <c r="G15" s="120" t="n">
        <f aca="false">[1]Падь!$C$13</f>
        <v>1.6128</v>
      </c>
      <c r="H15" s="121" t="n">
        <f aca="false">[1]Падь!$D$13</f>
        <v>0.0984</v>
      </c>
      <c r="I15" s="122" t="n">
        <f aca="false">[1]Падь!$E$13</f>
        <v>149.52</v>
      </c>
      <c r="J15" s="123" t="n">
        <f aca="false">[1]Падь!$F$13</f>
        <v>6.22</v>
      </c>
      <c r="K15" s="63" t="n">
        <f aca="false">[1]Падь!$C$14</f>
        <v>1.608</v>
      </c>
      <c r="L15" s="64" t="n">
        <f aca="false">[1]Падь!$D$14</f>
        <v>0.1008</v>
      </c>
      <c r="M15" s="65" t="n">
        <f aca="false">[1]Падь!$E$14</f>
        <v>149.9</v>
      </c>
      <c r="N15" s="66" t="n">
        <f aca="false">[1]Падь!$F$14</f>
        <v>6.22</v>
      </c>
      <c r="O15" s="63" t="n">
        <f aca="false">[1]Падь!$C$15</f>
        <v>1.6104</v>
      </c>
      <c r="P15" s="64" t="n">
        <f aca="false">[1]Падь!$D$15</f>
        <v>0.1032</v>
      </c>
      <c r="Q15" s="65" t="n">
        <f aca="false">[1]Падь!$E$15</f>
        <v>150.59</v>
      </c>
      <c r="R15" s="66" t="n">
        <f aca="false">[1]Падь!$F$15</f>
        <v>6.2</v>
      </c>
      <c r="S15" s="63" t="n">
        <f aca="false">[1]Падь!$C$16</f>
        <v>1.6104</v>
      </c>
      <c r="T15" s="64" t="n">
        <f aca="false">[1]Падь!$D$16</f>
        <v>0.1056</v>
      </c>
      <c r="U15" s="65" t="n">
        <f aca="false">[1]Падь!$E$16</f>
        <v>151.31</v>
      </c>
      <c r="V15" s="66" t="n">
        <f aca="false">[1]Падь!$F$16</f>
        <v>6.18</v>
      </c>
      <c r="W15" s="63" t="n">
        <f aca="false">[1]Падь!$C$17</f>
        <v>1.608</v>
      </c>
      <c r="X15" s="64" t="n">
        <f aca="false">[1]Падь!$D$17</f>
        <v>0.108</v>
      </c>
      <c r="Y15" s="65" t="n">
        <f aca="false">[1]Падь!$E$17</f>
        <v>151.95</v>
      </c>
      <c r="Z15" s="66" t="n">
        <f aca="false">[1]Падь!$F$17</f>
        <v>6.15</v>
      </c>
      <c r="AA15" s="63" t="n">
        <f aca="false">[1]Падь!$C$18</f>
        <v>1.6032</v>
      </c>
      <c r="AB15" s="64" t="n">
        <f aca="false">[1]Падь!$D$18</f>
        <v>0.12</v>
      </c>
      <c r="AC15" s="65" t="n">
        <f aca="false">[1]Падь!$E$18</f>
        <v>152.29</v>
      </c>
      <c r="AD15" s="66" t="n">
        <f aca="false">[1]Падь!$F$18</f>
        <v>6.12</v>
      </c>
      <c r="AE15" s="63" t="n">
        <f aca="false">[1]Падь!$C$19</f>
        <v>1.5384</v>
      </c>
      <c r="AF15" s="64" t="n">
        <f aca="false">[1]Падь!$D$19</f>
        <v>0.1056</v>
      </c>
      <c r="AG15" s="65" t="n">
        <f aca="false">[1]Падь!$E$19</f>
        <v>137.78</v>
      </c>
      <c r="AH15" s="66" t="n">
        <f aca="false">[1]Падь!$F$19</f>
        <v>6.15</v>
      </c>
      <c r="AI15" s="63" t="n">
        <f aca="false">[1]Падь!$C$20</f>
        <v>1.452</v>
      </c>
      <c r="AJ15" s="64" t="n">
        <f aca="false">[1]Падь!$D$20</f>
        <v>0.0816</v>
      </c>
      <c r="AK15" s="65" t="n">
        <f aca="false">[1]Падь!$E$20</f>
        <v>137.1</v>
      </c>
      <c r="AL15" s="66" t="n">
        <f aca="false">[1]Падь!$F$20</f>
        <v>6.14</v>
      </c>
      <c r="AM15" s="63" t="n">
        <f aca="false">[1]Падь!$C$21</f>
        <v>1.4592</v>
      </c>
      <c r="AN15" s="64" t="n">
        <f aca="false">[1]Падь!$D$21</f>
        <v>0.0792</v>
      </c>
      <c r="AO15" s="65" t="n">
        <f aca="false">[1]Падь!$E$21</f>
        <v>137.32</v>
      </c>
      <c r="AP15" s="66" t="n">
        <f aca="false">[1]Падь!$F$21</f>
        <v>6.16</v>
      </c>
      <c r="AQ15" s="63" t="n">
        <f aca="false">[1]Падь!$C$22</f>
        <v>1.4616</v>
      </c>
      <c r="AR15" s="64" t="n">
        <f aca="false">[1]Падь!$D$22</f>
        <v>0.0816</v>
      </c>
      <c r="AS15" s="65" t="n">
        <f aca="false">[1]Падь!$E$22</f>
        <v>137.21</v>
      </c>
      <c r="AT15" s="66" t="n">
        <f aca="false">[1]Падь!$F$22</f>
        <v>6.16</v>
      </c>
      <c r="AU15" s="63" t="n">
        <f aca="false">[1]Падь!$C$23</f>
        <v>1.4592</v>
      </c>
      <c r="AV15" s="64" t="n">
        <f aca="false">[1]Падь!$D$23</f>
        <v>0.0864</v>
      </c>
      <c r="AW15" s="65" t="n">
        <f aca="false">[1]Падь!$E$23</f>
        <v>137.51</v>
      </c>
      <c r="AX15" s="66" t="n">
        <f aca="false">[1]Падь!$F$23</f>
        <v>6.14</v>
      </c>
      <c r="AY15" s="63" t="n">
        <f aca="false">[1]Падь!$C$24</f>
        <v>1.4784</v>
      </c>
      <c r="AZ15" s="64" t="n">
        <f aca="false">[1]Падь!$D$24</f>
        <v>0.0912</v>
      </c>
      <c r="BA15" s="65" t="n">
        <f aca="false">[1]Падь!$E$24</f>
        <v>149.57</v>
      </c>
      <c r="BB15" s="66" t="n">
        <f aca="false">[1]Падь!$F$24</f>
        <v>6.15</v>
      </c>
      <c r="BC15" s="63" t="n">
        <f aca="false">[1]Падь!$C$25</f>
        <v>1.6008</v>
      </c>
      <c r="BD15" s="64" t="n">
        <f aca="false">[1]Падь!$D$25</f>
        <v>0.108</v>
      </c>
      <c r="BE15" s="65" t="n">
        <f aca="false">[1]Падь!$E$25</f>
        <v>150.42</v>
      </c>
      <c r="BF15" s="66" t="n">
        <f aca="false">[1]Падь!$F$25</f>
        <v>6.15</v>
      </c>
      <c r="BG15" s="63" t="n">
        <f aca="false">[1]Падь!$C$26</f>
        <v>1.6056</v>
      </c>
      <c r="BH15" s="64" t="n">
        <f aca="false">[1]Падь!$D$26</f>
        <v>0.1056</v>
      </c>
      <c r="BI15" s="65" t="n">
        <f aca="false">[1]Падь!$E$26</f>
        <v>151.13</v>
      </c>
      <c r="BJ15" s="66" t="n">
        <f aca="false">[1]Падь!$F$26</f>
        <v>6.17</v>
      </c>
      <c r="BK15" s="103" t="n">
        <f aca="false">[1]Падь!$C$27</f>
        <v>1.6056</v>
      </c>
      <c r="BL15" s="104" t="n">
        <f aca="false">[1]Падь!$D$27</f>
        <v>0.1056</v>
      </c>
      <c r="BM15" s="105" t="n">
        <f aca="false">[1]Падь!$E$27</f>
        <v>151.02</v>
      </c>
      <c r="BN15" s="106" t="n">
        <f aca="false">[1]Падь!$F$27</f>
        <v>6.16</v>
      </c>
      <c r="BO15" s="63" t="n">
        <f aca="false">[1]Падь!$C$28</f>
        <v>1.608</v>
      </c>
      <c r="BP15" s="64" t="n">
        <f aca="false">[1]Падь!$D$28</f>
        <v>0.1104</v>
      </c>
      <c r="BQ15" s="65" t="n">
        <f aca="false">[1]Падь!$E$28</f>
        <v>151.67</v>
      </c>
      <c r="BR15" s="66" t="n">
        <f aca="false">[1]Падь!$F$28</f>
        <v>6.16</v>
      </c>
      <c r="BS15" s="63" t="n">
        <f aca="false">[1]Падь!$C$29</f>
        <v>1.6128</v>
      </c>
      <c r="BT15" s="64" t="n">
        <f aca="false">[1]Падь!$D$29</f>
        <v>0.108</v>
      </c>
      <c r="BU15" s="65" t="n">
        <f aca="false">[1]Падь!$E$29</f>
        <v>150.71</v>
      </c>
      <c r="BV15" s="66" t="n">
        <f aca="false">[1]Падь!$F$29</f>
        <v>6.17</v>
      </c>
      <c r="BW15" s="63" t="n">
        <f aca="false">[1]Падь!$C$30</f>
        <v>1.6104</v>
      </c>
      <c r="BX15" s="64" t="n">
        <f aca="false">[1]Падь!$D$30</f>
        <v>0.1176</v>
      </c>
      <c r="BY15" s="65" t="n">
        <f aca="false">[1]Падь!$E$30</f>
        <v>151.71</v>
      </c>
      <c r="BZ15" s="66" t="n">
        <f aca="false">[1]Падь!$F$30</f>
        <v>6.17</v>
      </c>
      <c r="CA15" s="63" t="n">
        <f aca="false">[1]Падь!$C$31</f>
        <v>1.6104</v>
      </c>
      <c r="CB15" s="64" t="n">
        <f aca="false">[1]Падь!$D$31</f>
        <v>0.1128</v>
      </c>
      <c r="CC15" s="65" t="n">
        <f aca="false">[1]Падь!$E$31</f>
        <v>151.62</v>
      </c>
      <c r="CD15" s="66" t="n">
        <f aca="false">[1]Падь!$F$31</f>
        <v>6.19</v>
      </c>
      <c r="CE15" s="63" t="n">
        <f aca="false">[1]Падь!$C$32</f>
        <v>1.6152</v>
      </c>
      <c r="CF15" s="64" t="n">
        <f aca="false">[1]Падь!$D$32</f>
        <v>0.1032</v>
      </c>
      <c r="CG15" s="65" t="n">
        <f aca="false">[1]Падь!$E$32</f>
        <v>151.14</v>
      </c>
      <c r="CH15" s="66" t="n">
        <f aca="false">[1]Падь!$F$32</f>
        <v>6.19</v>
      </c>
      <c r="CI15" s="63" t="n">
        <f aca="false">[1]Падь!$C$33</f>
        <v>1.6104</v>
      </c>
      <c r="CJ15" s="64" t="n">
        <f aca="false">[1]Падь!$D$33</f>
        <v>0.1008</v>
      </c>
      <c r="CK15" s="65" t="n">
        <f aca="false">[1]Падь!$E$33</f>
        <v>150.31</v>
      </c>
      <c r="CL15" s="66" t="n">
        <f aca="false">[1]Падь!$F$33</f>
        <v>6.2</v>
      </c>
      <c r="CM15" s="63" t="n">
        <f aca="false">[1]Падь!$C$34</f>
        <v>1.608</v>
      </c>
      <c r="CN15" s="64" t="n">
        <f aca="false">[1]Падь!$D$34</f>
        <v>0.096</v>
      </c>
      <c r="CO15" s="65" t="n">
        <f aca="false">[1]Падь!$E$34</f>
        <v>150.21</v>
      </c>
      <c r="CP15" s="66" t="n">
        <f aca="false">[1]Падь!$F$34</f>
        <v>6.21</v>
      </c>
      <c r="CQ15" s="63" t="n">
        <f aca="false">[1]Падь!$C$35</f>
        <v>1.6056</v>
      </c>
      <c r="CR15" s="64" t="n">
        <f aca="false">[1]Падь!$D$35</f>
        <v>0.0984</v>
      </c>
      <c r="CS15" s="65" t="n">
        <f aca="false">[1]Падь!$E$35</f>
        <v>149.72</v>
      </c>
      <c r="CT15" s="66" t="n">
        <f aca="false">[1]Падь!$F$35</f>
        <v>6.21</v>
      </c>
      <c r="CU15" s="63" t="n">
        <f aca="false">[1]Падь!$C$36</f>
        <v>1.608</v>
      </c>
      <c r="CV15" s="64" t="n">
        <f aca="false">[1]Падь!$D$36</f>
        <v>0.0984</v>
      </c>
      <c r="CW15" s="65" t="n">
        <f aca="false">[1]Падь!$E$36</f>
        <v>150.39</v>
      </c>
      <c r="CX15" s="107" t="n">
        <f aca="false">[1]Падь!$F$36</f>
        <v>6.21</v>
      </c>
      <c r="CY15" s="108" t="n">
        <v>4</v>
      </c>
      <c r="CZ15" s="70"/>
    </row>
    <row r="16" customFormat="false" ht="13.5" hidden="false" customHeight="true" outlineLevel="0" collapsed="false">
      <c r="A16" s="71" t="s">
        <v>42</v>
      </c>
      <c r="B16" s="72" t="s">
        <v>43</v>
      </c>
      <c r="C16" s="73" t="s">
        <v>52</v>
      </c>
      <c r="D16" s="74" t="s">
        <v>45</v>
      </c>
      <c r="E16" s="73" t="s">
        <v>48</v>
      </c>
      <c r="F16" s="75" t="s">
        <v>49</v>
      </c>
      <c r="G16" s="124" t="n">
        <f aca="false">[1]Падь!$G$13</f>
        <v>0.0024</v>
      </c>
      <c r="H16" s="125" t="n">
        <f aca="false">[1]Падь!$H$13</f>
        <v>0.0096</v>
      </c>
      <c r="I16" s="126" t="n">
        <f aca="false">[1]Падь!$I$13</f>
        <v>0.83</v>
      </c>
      <c r="J16" s="127" t="n">
        <f aca="false">[1]Падь!$J$13</f>
        <v>6.31</v>
      </c>
      <c r="K16" s="80" t="n">
        <f aca="false">[1]Падь!$G$14</f>
        <v>0.0024</v>
      </c>
      <c r="L16" s="77" t="n">
        <f aca="false">[1]Падь!$H$14</f>
        <v>0.0072</v>
      </c>
      <c r="M16" s="78" t="n">
        <f aca="false">[1]Падь!$I$14</f>
        <v>0.9</v>
      </c>
      <c r="N16" s="79" t="n">
        <f aca="false">[1]Падь!$J$14</f>
        <v>6.31</v>
      </c>
      <c r="O16" s="80" t="n">
        <f aca="false">[1]Падь!$G$15</f>
        <v>0.0024</v>
      </c>
      <c r="P16" s="77" t="n">
        <f aca="false">[1]Падь!$H$15</f>
        <v>0.0096</v>
      </c>
      <c r="Q16" s="78" t="n">
        <f aca="false">[1]Падь!$I$15</f>
        <v>0.66</v>
      </c>
      <c r="R16" s="79" t="n">
        <f aca="false">[1]Падь!$J$15</f>
        <v>6.29</v>
      </c>
      <c r="S16" s="80" t="n">
        <f aca="false">[1]Падь!$G$16</f>
        <v>0</v>
      </c>
      <c r="T16" s="77" t="n">
        <f aca="false">[1]Падь!$H$16</f>
        <v>0.0072</v>
      </c>
      <c r="U16" s="78" t="n">
        <f aca="false">[1]Падь!$I$16</f>
        <v>0.59</v>
      </c>
      <c r="V16" s="79" t="n">
        <f aca="false">[1]Падь!$J$16</f>
        <v>6.27</v>
      </c>
      <c r="W16" s="80" t="n">
        <f aca="false">[1]Падь!$G$17</f>
        <v>0.0024</v>
      </c>
      <c r="X16" s="77" t="n">
        <f aca="false">[1]Падь!$H$17</f>
        <v>0.0048</v>
      </c>
      <c r="Y16" s="78" t="n">
        <f aca="false">[1]Падь!$I$17</f>
        <v>0.59</v>
      </c>
      <c r="Z16" s="79" t="n">
        <f aca="false">[1]Падь!$J$17</f>
        <v>6.24</v>
      </c>
      <c r="AA16" s="80" t="n">
        <f aca="false">[1]Падь!$G$18</f>
        <v>0</v>
      </c>
      <c r="AB16" s="77" t="n">
        <f aca="false">[1]Падь!$H$18</f>
        <v>0.0072</v>
      </c>
      <c r="AC16" s="78" t="n">
        <f aca="false">[1]Падь!$I$18</f>
        <v>0.59</v>
      </c>
      <c r="AD16" s="79" t="n">
        <f aca="false">[1]Падь!$J$18</f>
        <v>6.2</v>
      </c>
      <c r="AE16" s="80" t="n">
        <f aca="false">[1]Падь!$G$19</f>
        <v>0.8232</v>
      </c>
      <c r="AF16" s="77" t="n">
        <f aca="false">[1]Падь!$H$19</f>
        <v>0.0216</v>
      </c>
      <c r="AG16" s="78" t="n">
        <f aca="false">[1]Падь!$I$19</f>
        <v>166.46</v>
      </c>
      <c r="AH16" s="79" t="n">
        <f aca="false">[1]Падь!$J$19</f>
        <v>6.26</v>
      </c>
      <c r="AI16" s="80" t="n">
        <f aca="false">[1]Падь!$G$20</f>
        <v>1.7376</v>
      </c>
      <c r="AJ16" s="77" t="n">
        <f aca="false">[1]Падь!$H$20</f>
        <v>0</v>
      </c>
      <c r="AK16" s="78" t="n">
        <f aca="false">[1]Падь!$I$20</f>
        <v>166.79</v>
      </c>
      <c r="AL16" s="79" t="n">
        <f aca="false">[1]Падь!$J$20</f>
        <v>6.24</v>
      </c>
      <c r="AM16" s="80" t="n">
        <f aca="false">[1]Падь!$G$21</f>
        <v>1.74</v>
      </c>
      <c r="AN16" s="77" t="n">
        <f aca="false">[1]Падь!$H$21</f>
        <v>0</v>
      </c>
      <c r="AO16" s="78" t="n">
        <f aca="false">[1]Падь!$I$21</f>
        <v>165.57</v>
      </c>
      <c r="AP16" s="79" t="n">
        <f aca="false">[1]Падь!$J$21</f>
        <v>6.26</v>
      </c>
      <c r="AQ16" s="80" t="n">
        <f aca="false">[1]Падь!$G$22</f>
        <v>1.74</v>
      </c>
      <c r="AR16" s="77" t="n">
        <f aca="false">[1]Падь!$H$22</f>
        <v>0</v>
      </c>
      <c r="AS16" s="78" t="n">
        <f aca="false">[1]Падь!$I$22</f>
        <v>165.78</v>
      </c>
      <c r="AT16" s="79" t="n">
        <f aca="false">[1]Падь!$J$22</f>
        <v>6.27</v>
      </c>
      <c r="AU16" s="80" t="n">
        <f aca="false">[1]Падь!$G$23</f>
        <v>1.74</v>
      </c>
      <c r="AV16" s="77" t="n">
        <f aca="false">[1]Падь!$H$23</f>
        <v>0</v>
      </c>
      <c r="AW16" s="78" t="n">
        <f aca="false">[1]Падь!$I$23</f>
        <v>166.58</v>
      </c>
      <c r="AX16" s="79" t="n">
        <f aca="false">[1]Падь!$J$23</f>
        <v>6.25</v>
      </c>
      <c r="AY16" s="80" t="n">
        <f aca="false">[1]Падь!$G$24</f>
        <v>1.6224</v>
      </c>
      <c r="AZ16" s="77" t="n">
        <f aca="false">[1]Падь!$H$24</f>
        <v>0</v>
      </c>
      <c r="BA16" s="78" t="n">
        <f aca="false">[1]Падь!$I$24</f>
        <v>0.59</v>
      </c>
      <c r="BB16" s="79" t="n">
        <f aca="false">[1]Падь!$J$24</f>
        <v>6.23</v>
      </c>
      <c r="BC16" s="80" t="n">
        <f aca="false">[1]Падь!$G$25</f>
        <v>0.0024</v>
      </c>
      <c r="BD16" s="77" t="n">
        <f aca="false">[1]Падь!$H$25</f>
        <v>0.0072</v>
      </c>
      <c r="BE16" s="78" t="n">
        <f aca="false">[1]Падь!$I$25</f>
        <v>0.59</v>
      </c>
      <c r="BF16" s="79" t="n">
        <f aca="false">[1]Падь!$J$25</f>
        <v>6.23</v>
      </c>
      <c r="BG16" s="80" t="n">
        <f aca="false">[1]Падь!$G$26</f>
        <v>0</v>
      </c>
      <c r="BH16" s="77" t="n">
        <f aca="false">[1]Падь!$H$26</f>
        <v>0.0048</v>
      </c>
      <c r="BI16" s="78" t="n">
        <f aca="false">[1]Падь!$I$26</f>
        <v>0.6</v>
      </c>
      <c r="BJ16" s="79" t="n">
        <f aca="false">[1]Падь!$J$26</f>
        <v>6.25</v>
      </c>
      <c r="BK16" s="110" t="n">
        <f aca="false">[1]Падь!$G$27</f>
        <v>0.0024</v>
      </c>
      <c r="BL16" s="111" t="n">
        <f aca="false">[1]Падь!$H$27</f>
        <v>0.0072</v>
      </c>
      <c r="BM16" s="128" t="n">
        <f aca="false">[1]Падь!$I$27</f>
        <v>0.59</v>
      </c>
      <c r="BN16" s="113" t="n">
        <f aca="false">[1]Падь!$J$27</f>
        <v>6.25</v>
      </c>
      <c r="BO16" s="80" t="n">
        <f aca="false">[1]Падь!$G$28</f>
        <v>0.0024</v>
      </c>
      <c r="BP16" s="77" t="n">
        <f aca="false">[1]Падь!$H$28</f>
        <v>0.0072</v>
      </c>
      <c r="BQ16" s="78" t="n">
        <f aca="false">[1]Падь!$I$28</f>
        <v>0.59</v>
      </c>
      <c r="BR16" s="79" t="n">
        <f aca="false">[1]Падь!$J$28</f>
        <v>6.25</v>
      </c>
      <c r="BS16" s="80" t="n">
        <f aca="false">[1]Падь!$G$29</f>
        <v>0</v>
      </c>
      <c r="BT16" s="77" t="n">
        <f aca="false">[1]Падь!$H$29</f>
        <v>0.0048</v>
      </c>
      <c r="BU16" s="78" t="n">
        <f aca="false">[1]Падь!$I$29</f>
        <v>0.65</v>
      </c>
      <c r="BV16" s="79" t="n">
        <f aca="false">[1]Падь!$J$29</f>
        <v>6.27</v>
      </c>
      <c r="BW16" s="80" t="n">
        <f aca="false">[1]Падь!$G$30</f>
        <v>0.0024</v>
      </c>
      <c r="BX16" s="77" t="n">
        <f aca="false">[1]Падь!$H$30</f>
        <v>0.0072</v>
      </c>
      <c r="BY16" s="78" t="n">
        <f aca="false">[1]Падь!$I$30</f>
        <v>0.62</v>
      </c>
      <c r="BZ16" s="79" t="n">
        <f aca="false">[1]Падь!$J$30</f>
        <v>6.26</v>
      </c>
      <c r="CA16" s="80" t="n">
        <f aca="false">[1]Падь!$G$31</f>
        <v>0</v>
      </c>
      <c r="CB16" s="77" t="n">
        <f aca="false">[1]Падь!$H$31</f>
        <v>0.0072</v>
      </c>
      <c r="CC16" s="78" t="n">
        <f aca="false">[1]Падь!$I$31</f>
        <v>0.67</v>
      </c>
      <c r="CD16" s="79" t="n">
        <f aca="false">[1]Падь!$J$31</f>
        <v>6.27</v>
      </c>
      <c r="CE16" s="80" t="n">
        <f aca="false">[1]Падь!$G$32</f>
        <v>0.0024</v>
      </c>
      <c r="CF16" s="77" t="n">
        <f aca="false">[1]Падь!$H$32</f>
        <v>0.0072</v>
      </c>
      <c r="CG16" s="78" t="n">
        <f aca="false">[1]Падь!$I$32</f>
        <v>0.73</v>
      </c>
      <c r="CH16" s="79" t="n">
        <f aca="false">[1]Падь!$J$32</f>
        <v>6.27</v>
      </c>
      <c r="CI16" s="80" t="n">
        <f aca="false">[1]Падь!$G$33</f>
        <v>0.0024</v>
      </c>
      <c r="CJ16" s="77" t="n">
        <f aca="false">[1]Падь!$H$33</f>
        <v>0.0072</v>
      </c>
      <c r="CK16" s="78" t="n">
        <f aca="false">[1]Падь!$I$33</f>
        <v>0.75</v>
      </c>
      <c r="CL16" s="79" t="n">
        <f aca="false">[1]Падь!$J$33</f>
        <v>6.28</v>
      </c>
      <c r="CM16" s="80" t="n">
        <f aca="false">[1]Падь!$G$34</f>
        <v>0.0024</v>
      </c>
      <c r="CN16" s="77" t="n">
        <f aca="false">[1]Падь!$H$34</f>
        <v>0.0096</v>
      </c>
      <c r="CO16" s="78" t="n">
        <f aca="false">[1]Падь!$I$34</f>
        <v>0.85</v>
      </c>
      <c r="CP16" s="79" t="n">
        <f aca="false">[1]Падь!$J$34</f>
        <v>6.3</v>
      </c>
      <c r="CQ16" s="80" t="n">
        <f aca="false">[1]Падь!$G$35</f>
        <v>0.0024</v>
      </c>
      <c r="CR16" s="77" t="n">
        <f aca="false">[1]Падь!$H$35</f>
        <v>0.0096</v>
      </c>
      <c r="CS16" s="78" t="n">
        <f aca="false">[1]Падь!$I$35</f>
        <v>0.93</v>
      </c>
      <c r="CT16" s="79" t="n">
        <f aca="false">[1]Падь!$J$35</f>
        <v>6.3</v>
      </c>
      <c r="CU16" s="80" t="n">
        <f aca="false">[1]Падь!$G$36</f>
        <v>0.0024</v>
      </c>
      <c r="CV16" s="77" t="n">
        <f aca="false">[1]Падь!$H$36</f>
        <v>0.0096</v>
      </c>
      <c r="CW16" s="78" t="n">
        <f aca="false">[1]Падь!$I$36</f>
        <v>0.95</v>
      </c>
      <c r="CX16" s="81" t="n">
        <f aca="false">[1]Падь!$J$36</f>
        <v>6.3</v>
      </c>
      <c r="CY16" s="114" t="n">
        <v>11</v>
      </c>
      <c r="CZ16" s="70"/>
    </row>
    <row r="17" customFormat="false" ht="13.5" hidden="false" customHeight="true" outlineLevel="0" collapsed="false">
      <c r="A17" s="83" t="s">
        <v>42</v>
      </c>
      <c r="B17" s="84" t="s">
        <v>43</v>
      </c>
      <c r="C17" s="85" t="s">
        <v>52</v>
      </c>
      <c r="D17" s="86" t="s">
        <v>45</v>
      </c>
      <c r="E17" s="85" t="s">
        <v>50</v>
      </c>
      <c r="F17" s="87" t="s">
        <v>50</v>
      </c>
      <c r="G17" s="88" t="n">
        <f aca="false">SUM(G15:G16)</f>
        <v>1.6152</v>
      </c>
      <c r="H17" s="89" t="n">
        <f aca="false">SUM(H15:H16)</f>
        <v>0.108</v>
      </c>
      <c r="I17" s="90" t="n">
        <f aca="false">SUM(I15:I16)</f>
        <v>150.35</v>
      </c>
      <c r="J17" s="115"/>
      <c r="K17" s="92" t="n">
        <f aca="false">SUM(K15:K16)</f>
        <v>1.6104</v>
      </c>
      <c r="L17" s="89" t="n">
        <f aca="false">SUM(L15:L16)</f>
        <v>0.108</v>
      </c>
      <c r="M17" s="89" t="n">
        <f aca="false">SUM(M15:M16)</f>
        <v>150.8</v>
      </c>
      <c r="N17" s="115"/>
      <c r="O17" s="93" t="n">
        <f aca="false">SUM(O15:O16)</f>
        <v>1.6128</v>
      </c>
      <c r="P17" s="89" t="n">
        <f aca="false">SUM(P15:P16)</f>
        <v>0.1128</v>
      </c>
      <c r="Q17" s="90" t="n">
        <f aca="false">SUM(Q15:Q16)</f>
        <v>151.25</v>
      </c>
      <c r="R17" s="115"/>
      <c r="S17" s="93" t="n">
        <f aca="false">SUM(S15:S16)</f>
        <v>1.6104</v>
      </c>
      <c r="T17" s="89" t="n">
        <f aca="false">SUM(T15:T16)</f>
        <v>0.1128</v>
      </c>
      <c r="U17" s="90" t="n">
        <f aca="false">SUM(U15:U16)</f>
        <v>151.9</v>
      </c>
      <c r="V17" s="115"/>
      <c r="W17" s="93" t="n">
        <f aca="false">SUM(W15:W16)</f>
        <v>1.6104</v>
      </c>
      <c r="X17" s="89" t="n">
        <f aca="false">SUM(X15:X16)</f>
        <v>0.1128</v>
      </c>
      <c r="Y17" s="90" t="n">
        <f aca="false">SUM(Y15:Y16)</f>
        <v>152.54</v>
      </c>
      <c r="Z17" s="115"/>
      <c r="AA17" s="93" t="n">
        <f aca="false">SUM(AA15:AA16)</f>
        <v>1.6032</v>
      </c>
      <c r="AB17" s="89" t="n">
        <f aca="false">SUM(AB15:AB16)</f>
        <v>0.1272</v>
      </c>
      <c r="AC17" s="90" t="n">
        <f aca="false">SUM(AC15:AC16)</f>
        <v>152.88</v>
      </c>
      <c r="AD17" s="115"/>
      <c r="AE17" s="93" t="n">
        <f aca="false">SUM(AE15:AE16)</f>
        <v>2.3616</v>
      </c>
      <c r="AF17" s="89" t="n">
        <f aca="false">SUM(AF15:AF16)</f>
        <v>0.1272</v>
      </c>
      <c r="AG17" s="90" t="n">
        <f aca="false">SUM(AG15:AG16)</f>
        <v>304.24</v>
      </c>
      <c r="AH17" s="115"/>
      <c r="AI17" s="93" t="n">
        <f aca="false">SUM(AI15:AI16)</f>
        <v>3.1896</v>
      </c>
      <c r="AJ17" s="89" t="n">
        <f aca="false">SUM(AJ15:AJ16)</f>
        <v>0.0816</v>
      </c>
      <c r="AK17" s="90" t="n">
        <f aca="false">SUM(AK15:AK16)</f>
        <v>303.89</v>
      </c>
      <c r="AL17" s="115"/>
      <c r="AM17" s="93" t="n">
        <f aca="false">SUM(AM15:AM16)</f>
        <v>3.1992</v>
      </c>
      <c r="AN17" s="89" t="n">
        <f aca="false">SUM(AN15:AN16)</f>
        <v>0.0792</v>
      </c>
      <c r="AO17" s="90" t="n">
        <f aca="false">SUM(AO15:AO16)</f>
        <v>302.89</v>
      </c>
      <c r="AP17" s="115"/>
      <c r="AQ17" s="93" t="n">
        <f aca="false">SUM(AQ15:AQ16)</f>
        <v>3.2016</v>
      </c>
      <c r="AR17" s="89" t="n">
        <f aca="false">SUM(AR15:AR16)</f>
        <v>0.0816</v>
      </c>
      <c r="AS17" s="90" t="n">
        <f aca="false">SUM(AS15:AS16)</f>
        <v>302.99</v>
      </c>
      <c r="AT17" s="115"/>
      <c r="AU17" s="93" t="n">
        <f aca="false">SUM(AU15:AU16)</f>
        <v>3.1992</v>
      </c>
      <c r="AV17" s="89" t="n">
        <f aca="false">SUM(AV15:AV16)</f>
        <v>0.0864</v>
      </c>
      <c r="AW17" s="90" t="n">
        <f aca="false">SUM(AW15:AW16)</f>
        <v>304.09</v>
      </c>
      <c r="AX17" s="115"/>
      <c r="AY17" s="93" t="n">
        <f aca="false">SUM(AY15:AY16)</f>
        <v>3.1008</v>
      </c>
      <c r="AZ17" s="89" t="n">
        <f aca="false">SUM(AZ15:AZ16)</f>
        <v>0.0912</v>
      </c>
      <c r="BA17" s="90" t="n">
        <f aca="false">SUM(BA15:BA16)</f>
        <v>150.16</v>
      </c>
      <c r="BB17" s="115"/>
      <c r="BC17" s="93" t="n">
        <f aca="false">SUM(BC15:BC16)</f>
        <v>1.6032</v>
      </c>
      <c r="BD17" s="89" t="n">
        <f aca="false">SUM(BD15:BD16)</f>
        <v>0.1152</v>
      </c>
      <c r="BE17" s="90" t="n">
        <f aca="false">SUM(BE15:BE16)</f>
        <v>151.01</v>
      </c>
      <c r="BF17" s="115"/>
      <c r="BG17" s="93" t="n">
        <f aca="false">SUM(BG15:BG16)</f>
        <v>1.6056</v>
      </c>
      <c r="BH17" s="89" t="n">
        <f aca="false">SUM(BH15:BH16)</f>
        <v>0.1104</v>
      </c>
      <c r="BI17" s="90" t="n">
        <f aca="false">SUM(BI15:BI16)</f>
        <v>151.73</v>
      </c>
      <c r="BJ17" s="115"/>
      <c r="BK17" s="93" t="n">
        <f aca="false">SUM(BK15:BK16)</f>
        <v>1.608</v>
      </c>
      <c r="BL17" s="89" t="n">
        <f aca="false">SUM(BL15:BL16)</f>
        <v>0.1128</v>
      </c>
      <c r="BM17" s="90" t="n">
        <f aca="false">SUM(BM15:BM16)</f>
        <v>151.61</v>
      </c>
      <c r="BN17" s="115"/>
      <c r="BO17" s="93" t="n">
        <f aca="false">SUM(BO15:BO16)</f>
        <v>1.6104</v>
      </c>
      <c r="BP17" s="89" t="n">
        <f aca="false">SUM(BP15:BP16)</f>
        <v>0.1176</v>
      </c>
      <c r="BQ17" s="90" t="n">
        <f aca="false">SUM(BQ15:BQ16)</f>
        <v>152.26</v>
      </c>
      <c r="BR17" s="115"/>
      <c r="BS17" s="93" t="n">
        <f aca="false">SUM(BS15:BS16)</f>
        <v>1.6128</v>
      </c>
      <c r="BT17" s="89" t="n">
        <f aca="false">SUM(BT15:BT16)</f>
        <v>0.1128</v>
      </c>
      <c r="BU17" s="90" t="n">
        <f aca="false">SUM(BU15:BU16)</f>
        <v>151.36</v>
      </c>
      <c r="BV17" s="115"/>
      <c r="BW17" s="93" t="n">
        <f aca="false">SUM(BW15:BW16)</f>
        <v>1.6128</v>
      </c>
      <c r="BX17" s="89" t="n">
        <f aca="false">SUM(BX15:BX16)</f>
        <v>0.1248</v>
      </c>
      <c r="BY17" s="90" t="n">
        <f aca="false">SUM(BY15:BY16)</f>
        <v>152.33</v>
      </c>
      <c r="BZ17" s="115"/>
      <c r="CA17" s="93" t="n">
        <f aca="false">SUM(CA15:CA16)</f>
        <v>1.6104</v>
      </c>
      <c r="CB17" s="89" t="n">
        <f aca="false">SUM(CB15:CB16)</f>
        <v>0.12</v>
      </c>
      <c r="CC17" s="90" t="n">
        <f aca="false">SUM(CC15:CC16)</f>
        <v>152.29</v>
      </c>
      <c r="CD17" s="115"/>
      <c r="CE17" s="93" t="n">
        <f aca="false">SUM(CE15:CE16)</f>
        <v>1.6176</v>
      </c>
      <c r="CF17" s="89" t="n">
        <f aca="false">SUM(CF15:CF16)</f>
        <v>0.1104</v>
      </c>
      <c r="CG17" s="90" t="n">
        <f aca="false">SUM(CG15:CG16)</f>
        <v>151.87</v>
      </c>
      <c r="CH17" s="115"/>
      <c r="CI17" s="93" t="n">
        <f aca="false">SUM(CI15:CI16)</f>
        <v>1.6128</v>
      </c>
      <c r="CJ17" s="89" t="n">
        <f aca="false">SUM(CJ15:CJ16)</f>
        <v>0.108</v>
      </c>
      <c r="CK17" s="90" t="n">
        <f aca="false">SUM(CK15:CK16)</f>
        <v>151.06</v>
      </c>
      <c r="CL17" s="115"/>
      <c r="CM17" s="93" t="n">
        <f aca="false">SUM(CM15:CM16)</f>
        <v>1.6104</v>
      </c>
      <c r="CN17" s="89" t="n">
        <f aca="false">SUM(CN15:CN16)</f>
        <v>0.1056</v>
      </c>
      <c r="CO17" s="90" t="n">
        <f aca="false">SUM(CO15:CO16)</f>
        <v>151.06</v>
      </c>
      <c r="CP17" s="115"/>
      <c r="CQ17" s="93" t="n">
        <f aca="false">SUM(CQ15:CQ16)</f>
        <v>1.608</v>
      </c>
      <c r="CR17" s="89" t="n">
        <f aca="false">SUM(CR15:CR16)</f>
        <v>0.108</v>
      </c>
      <c r="CS17" s="90" t="n">
        <f aca="false">SUM(CS15:CS16)</f>
        <v>150.65</v>
      </c>
      <c r="CT17" s="115"/>
      <c r="CU17" s="94" t="n">
        <f aca="false">SUM(CU15:CU16)</f>
        <v>1.6104</v>
      </c>
      <c r="CV17" s="95" t="n">
        <f aca="false">SUM(CV15:CV16)</f>
        <v>0.108</v>
      </c>
      <c r="CW17" s="96" t="n">
        <f aca="false">SUM(CW15:CW16)</f>
        <v>151.34</v>
      </c>
      <c r="CX17" s="119"/>
      <c r="CY17" s="98"/>
      <c r="CZ17" s="70"/>
    </row>
    <row r="18" customFormat="false" ht="13.5" hidden="false" customHeight="true" outlineLevel="0" collapsed="false">
      <c r="A18" s="54" t="s">
        <v>42</v>
      </c>
      <c r="B18" s="55" t="s">
        <v>43</v>
      </c>
      <c r="C18" s="99" t="s">
        <v>53</v>
      </c>
      <c r="D18" s="100" t="s">
        <v>45</v>
      </c>
      <c r="E18" s="99" t="s">
        <v>46</v>
      </c>
      <c r="F18" s="101" t="s">
        <v>47</v>
      </c>
      <c r="G18" s="120" t="n">
        <f aca="false">[1]ГНС!$C$13</f>
        <v>1.17</v>
      </c>
      <c r="H18" s="121" t="n">
        <f aca="false">[1]ГНС!$D$13</f>
        <v>0.8946</v>
      </c>
      <c r="I18" s="122" t="n">
        <f aca="false">[1]ГНС!$E$13</f>
        <v>141.3</v>
      </c>
      <c r="J18" s="122" t="n">
        <f aca="false">[1]ГНС!$F$13</f>
        <v>6.17</v>
      </c>
      <c r="K18" s="63" t="n">
        <f aca="false">[1]ГНС!$C$14</f>
        <v>1.2078</v>
      </c>
      <c r="L18" s="64" t="n">
        <f aca="false">[1]ГНС!$D$14</f>
        <v>0.9036</v>
      </c>
      <c r="M18" s="65" t="n">
        <f aca="false">[1]ГНС!$E$14</f>
        <v>140.72</v>
      </c>
      <c r="N18" s="66" t="n">
        <f aca="false">[1]ГНС!$F$14</f>
        <v>6.17</v>
      </c>
      <c r="O18" s="63" t="n">
        <f aca="false">[1]ГНС!$C$15</f>
        <v>1.1466</v>
      </c>
      <c r="P18" s="64" t="n">
        <f aca="false">[1]ГНС!$D$15</f>
        <v>0.8856</v>
      </c>
      <c r="Q18" s="65" t="n">
        <f aca="false">[1]ГНС!$E$15</f>
        <v>144.25</v>
      </c>
      <c r="R18" s="66" t="n">
        <f aca="false">[1]ГНС!$F$15</f>
        <v>6.16</v>
      </c>
      <c r="S18" s="63" t="n">
        <f aca="false">[1]ГНС!$C$16</f>
        <v>1.2546</v>
      </c>
      <c r="T18" s="64" t="n">
        <f aca="false">[1]ГНС!$D$16</f>
        <v>0.9846</v>
      </c>
      <c r="U18" s="65" t="n">
        <f aca="false">[1]ГНС!$E$16</f>
        <v>153.52</v>
      </c>
      <c r="V18" s="66" t="n">
        <f aca="false">[1]ГНС!$F$16</f>
        <v>6.13</v>
      </c>
      <c r="W18" s="63" t="n">
        <f aca="false">[1]ГНС!$C$17</f>
        <v>1.3176</v>
      </c>
      <c r="X18" s="64" t="n">
        <f aca="false">[1]ГНС!$D$17</f>
        <v>1.0008</v>
      </c>
      <c r="Y18" s="65" t="n">
        <f aca="false">[1]ГНС!$E$17</f>
        <v>158.87</v>
      </c>
      <c r="Z18" s="66" t="n">
        <f aca="false">[1]ГНС!$F$17</f>
        <v>6.12</v>
      </c>
      <c r="AA18" s="63" t="n">
        <f aca="false">[1]ГНС!$C$18</f>
        <v>1.278</v>
      </c>
      <c r="AB18" s="64" t="n">
        <f aca="false">[1]ГНС!$D$18</f>
        <v>0.9774</v>
      </c>
      <c r="AC18" s="65" t="n">
        <f aca="false">[1]ГНС!$E$18</f>
        <v>149.82</v>
      </c>
      <c r="AD18" s="66" t="n">
        <f aca="false">[1]ГНС!$F$18</f>
        <v>6.08</v>
      </c>
      <c r="AE18" s="63" t="n">
        <f aca="false">[1]ГНС!$C$19</f>
        <v>1.2618</v>
      </c>
      <c r="AF18" s="64" t="n">
        <f aca="false">[1]ГНС!$D$19</f>
        <v>0.9612</v>
      </c>
      <c r="AG18" s="65" t="n">
        <f aca="false">[1]ГНС!$E$19</f>
        <v>150.08</v>
      </c>
      <c r="AH18" s="66" t="n">
        <f aca="false">[1]ГНС!$F$19</f>
        <v>6.09</v>
      </c>
      <c r="AI18" s="63" t="n">
        <f aca="false">[1]ГНС!$C$20</f>
        <v>1.2924</v>
      </c>
      <c r="AJ18" s="64" t="n">
        <f aca="false">[1]ГНС!$D$20</f>
        <v>0.9558</v>
      </c>
      <c r="AK18" s="65" t="n">
        <f aca="false">[1]ГНС!$E$20</f>
        <v>156.35</v>
      </c>
      <c r="AL18" s="66" t="n">
        <f aca="false">[1]ГНС!$F$20</f>
        <v>6.09</v>
      </c>
      <c r="AM18" s="63" t="n">
        <f aca="false">[1]ГНС!$C$21</f>
        <v>1.3536</v>
      </c>
      <c r="AN18" s="64" t="n">
        <f aca="false">[1]ГНС!$D$21</f>
        <v>0.9702</v>
      </c>
      <c r="AO18" s="65" t="n">
        <f aca="false">[1]ГНС!$E$21</f>
        <v>156.29</v>
      </c>
      <c r="AP18" s="66" t="n">
        <f aca="false">[1]ГНС!$F$21</f>
        <v>6.1</v>
      </c>
      <c r="AQ18" s="63" t="n">
        <f aca="false">[1]ГНС!$C$22</f>
        <v>1.3428</v>
      </c>
      <c r="AR18" s="64" t="n">
        <f aca="false">[1]ГНС!$D$22</f>
        <v>0.9684</v>
      </c>
      <c r="AS18" s="65" t="n">
        <f aca="false">[1]ГНС!$E$22</f>
        <v>158.27</v>
      </c>
      <c r="AT18" s="66" t="n">
        <f aca="false">[1]ГНС!$F$22</f>
        <v>6.1</v>
      </c>
      <c r="AU18" s="63" t="n">
        <f aca="false">[1]ГНС!$C$23</f>
        <v>1.3482</v>
      </c>
      <c r="AV18" s="64" t="n">
        <f aca="false">[1]ГНС!$D$23</f>
        <v>0.9666</v>
      </c>
      <c r="AW18" s="65" t="n">
        <f aca="false">[1]ГНС!$E$23</f>
        <v>156.59</v>
      </c>
      <c r="AX18" s="66" t="n">
        <f aca="false">[1]ГНС!$F$23</f>
        <v>6.1</v>
      </c>
      <c r="AY18" s="63" t="n">
        <f aca="false">[1]ГНС!$C$24</f>
        <v>1.3446</v>
      </c>
      <c r="AZ18" s="64" t="n">
        <f aca="false">[1]ГНС!$D$24</f>
        <v>0.9648</v>
      </c>
      <c r="BA18" s="65" t="n">
        <f aca="false">[1]ГНС!$E$24</f>
        <v>157.48</v>
      </c>
      <c r="BB18" s="66" t="n">
        <f aca="false">[1]ГНС!$F$24</f>
        <v>6.09</v>
      </c>
      <c r="BC18" s="63" t="n">
        <f aca="false">[1]ГНС!$C$25</f>
        <v>1.3446</v>
      </c>
      <c r="BD18" s="64" t="n">
        <f aca="false">[1]ГНС!$D$25</f>
        <v>0.9648</v>
      </c>
      <c r="BE18" s="65" t="n">
        <f aca="false">[1]ГНС!$E$25</f>
        <v>156.83</v>
      </c>
      <c r="BF18" s="66" t="n">
        <f aca="false">[1]ГНС!$F$25</f>
        <v>6.1</v>
      </c>
      <c r="BG18" s="63" t="n">
        <f aca="false">[1]ГНС!$C$26</f>
        <v>1.35</v>
      </c>
      <c r="BH18" s="64" t="n">
        <f aca="false">[1]ГНС!$D$26</f>
        <v>0.9684</v>
      </c>
      <c r="BI18" s="65" t="n">
        <f aca="false">[1]ГНС!$E$26</f>
        <v>156.29</v>
      </c>
      <c r="BJ18" s="66" t="n">
        <f aca="false">[1]ГНС!$F$26</f>
        <v>6.1</v>
      </c>
      <c r="BK18" s="103" t="n">
        <f aca="false">[1]ГНС!$C$29</f>
        <v>1.3626</v>
      </c>
      <c r="BL18" s="104" t="n">
        <f aca="false">[1]ГНС!$D$29</f>
        <v>0.9774</v>
      </c>
      <c r="BM18" s="105" t="n">
        <f aca="false">[1]ГНС!$E$27</f>
        <v>155.47</v>
      </c>
      <c r="BN18" s="106" t="n">
        <f aca="false">[1]ГНС!$F$27</f>
        <v>6.1</v>
      </c>
      <c r="BO18" s="63" t="n">
        <f aca="false">[1]ГНС!$C$28</f>
        <v>1.3482</v>
      </c>
      <c r="BP18" s="64" t="n">
        <f aca="false">[1]ГНС!$D$28</f>
        <v>0.9666</v>
      </c>
      <c r="BQ18" s="65" t="n">
        <f aca="false">[1]ГНС!$E$28</f>
        <v>159.39</v>
      </c>
      <c r="BR18" s="66" t="n">
        <f aca="false">[1]ГНС!$F$28</f>
        <v>6.1</v>
      </c>
      <c r="BS18" s="63" t="n">
        <f aca="false">[1]ГНС!$C$29</f>
        <v>1.3626</v>
      </c>
      <c r="BT18" s="64" t="n">
        <f aca="false">[1]ГНС!$D$29</f>
        <v>0.9774</v>
      </c>
      <c r="BU18" s="65" t="n">
        <f aca="false">[1]ГНС!$E$29</f>
        <v>158.06</v>
      </c>
      <c r="BV18" s="66" t="n">
        <f aca="false">[1]ГНС!$F$29</f>
        <v>6.12</v>
      </c>
      <c r="BW18" s="63" t="n">
        <f aca="false">[1]ГНС!$C$30</f>
        <v>1.3338</v>
      </c>
      <c r="BX18" s="64" t="n">
        <f aca="false">[1]ГНС!$D$30</f>
        <v>0.981</v>
      </c>
      <c r="BY18" s="65" t="n">
        <f aca="false">[1]ГНС!$E$30</f>
        <v>155.59</v>
      </c>
      <c r="BZ18" s="66" t="n">
        <f aca="false">[1]ГНС!$F$30</f>
        <v>6.12</v>
      </c>
      <c r="CA18" s="63" t="n">
        <f aca="false">[1]ГНС!$C$31</f>
        <v>1.3086</v>
      </c>
      <c r="CB18" s="64" t="n">
        <f aca="false">[1]ГНС!$D$31</f>
        <v>0.99</v>
      </c>
      <c r="CC18" s="65" t="n">
        <f aca="false">[1]ГНС!$E$31</f>
        <v>154.73</v>
      </c>
      <c r="CD18" s="66" t="n">
        <f aca="false">[1]ГНС!$F$31</f>
        <v>6.14</v>
      </c>
      <c r="CE18" s="63" t="n">
        <f aca="false">[1]ГНС!$C$32</f>
        <v>1.3014</v>
      </c>
      <c r="CF18" s="64" t="n">
        <f aca="false">[1]ГНС!$D$32</f>
        <v>0.9954</v>
      </c>
      <c r="CG18" s="65" t="n">
        <f aca="false">[1]ГНС!$E$32</f>
        <v>153.94</v>
      </c>
      <c r="CH18" s="66" t="n">
        <f aca="false">[1]ГНС!$F$32</f>
        <v>6.14</v>
      </c>
      <c r="CI18" s="63" t="n">
        <f aca="false">[1]ГНС!$C$33</f>
        <v>1.2942</v>
      </c>
      <c r="CJ18" s="64" t="n">
        <f aca="false">[1]ГНС!$D$33</f>
        <v>0.999</v>
      </c>
      <c r="CK18" s="65" t="n">
        <f aca="false">[1]ГНС!$E$33</f>
        <v>153.91</v>
      </c>
      <c r="CL18" s="66" t="n">
        <f aca="false">[1]ГНС!$F$33</f>
        <v>6.15</v>
      </c>
      <c r="CM18" s="63" t="n">
        <f aca="false">[1]ГНС!$C$34</f>
        <v>1.2528</v>
      </c>
      <c r="CN18" s="64" t="n">
        <f aca="false">[1]ГНС!$D$34</f>
        <v>0.9612</v>
      </c>
      <c r="CO18" s="65" t="n">
        <f aca="false">[1]ГНС!$E$34</f>
        <v>137.57</v>
      </c>
      <c r="CP18" s="66" t="n">
        <f aca="false">[1]ГНС!$F$34</f>
        <v>6.17</v>
      </c>
      <c r="CQ18" s="63" t="n">
        <f aca="false">[1]ГНС!$C$35</f>
        <v>1.152</v>
      </c>
      <c r="CR18" s="64" t="n">
        <f aca="false">[1]ГНС!$D$35</f>
        <v>0.891</v>
      </c>
      <c r="CS18" s="65" t="n">
        <f aca="false">[1]ГНС!$E$35</f>
        <v>135.55</v>
      </c>
      <c r="CT18" s="66" t="n">
        <f aca="false">[1]ГНС!$F$35</f>
        <v>6.17</v>
      </c>
      <c r="CU18" s="63" t="n">
        <f aca="false">[1]ГНС!$C$36</f>
        <v>1.1232</v>
      </c>
      <c r="CV18" s="64" t="n">
        <f aca="false">[1]ГНС!$D$36</f>
        <v>0.8838</v>
      </c>
      <c r="CW18" s="65" t="n">
        <f aca="false">[1]ГНС!$E$36</f>
        <v>129.48</v>
      </c>
      <c r="CX18" s="107" t="n">
        <f aca="false">[1]ГНС!$F$36</f>
        <v>6.18</v>
      </c>
      <c r="CY18" s="108" t="n">
        <v>1</v>
      </c>
      <c r="CZ18" s="70"/>
    </row>
    <row r="19" customFormat="false" ht="13.5" hidden="false" customHeight="true" outlineLevel="0" collapsed="false">
      <c r="A19" s="71" t="s">
        <v>42</v>
      </c>
      <c r="B19" s="72" t="s">
        <v>43</v>
      </c>
      <c r="C19" s="73" t="s">
        <v>53</v>
      </c>
      <c r="D19" s="74" t="s">
        <v>45</v>
      </c>
      <c r="E19" s="73" t="s">
        <v>48</v>
      </c>
      <c r="F19" s="75" t="s">
        <v>49</v>
      </c>
      <c r="G19" s="124" t="n">
        <f aca="false">[1]ГНС!$G$13</f>
        <v>0.4842</v>
      </c>
      <c r="H19" s="125" t="n">
        <f aca="false">[1]ГНС!$H$13</f>
        <v>0.423</v>
      </c>
      <c r="I19" s="126" t="n">
        <f aca="false">[1]ГНС!$I$13</f>
        <v>37.93</v>
      </c>
      <c r="J19" s="127" t="n">
        <f aca="false">[1]ГНС!$J$13</f>
        <v>6.2</v>
      </c>
      <c r="K19" s="80" t="n">
        <f aca="false">[1]ГНС!$G$14</f>
        <v>0.3456</v>
      </c>
      <c r="L19" s="77" t="n">
        <f aca="false">[1]ГНС!$H$14</f>
        <v>0.2196</v>
      </c>
      <c r="M19" s="78" t="n">
        <f aca="false">[1]ГНС!$I$14</f>
        <v>37.84</v>
      </c>
      <c r="N19" s="79" t="n">
        <f aca="false">[1]ГНС!$J$14</f>
        <v>6.2</v>
      </c>
      <c r="O19" s="80" t="n">
        <f aca="false">[1]ГНС!$G$15</f>
        <v>0.3456</v>
      </c>
      <c r="P19" s="77" t="n">
        <f aca="false">[1]ГНС!$H$15</f>
        <v>0.2196</v>
      </c>
      <c r="Q19" s="78" t="n">
        <f aca="false">[1]ГНС!$I$15</f>
        <v>38.6</v>
      </c>
      <c r="R19" s="79" t="n">
        <f aca="false">[1]ГНС!$J$15</f>
        <v>6.19</v>
      </c>
      <c r="S19" s="80" t="n">
        <f aca="false">[1]ГНС!$G$16</f>
        <v>0.3438</v>
      </c>
      <c r="T19" s="77" t="n">
        <f aca="false">[1]ГНС!$H$16</f>
        <v>0.2178</v>
      </c>
      <c r="U19" s="78" t="n">
        <f aca="false">[1]ГНС!$I$16</f>
        <v>37.75</v>
      </c>
      <c r="V19" s="79" t="n">
        <f aca="false">[1]ГНС!$J$16</f>
        <v>6.17</v>
      </c>
      <c r="W19" s="80" t="n">
        <f aca="false">[1]ГНС!$G$17</f>
        <v>0.3456</v>
      </c>
      <c r="X19" s="77" t="n">
        <f aca="false">[1]ГНС!$H$17</f>
        <v>0.2142</v>
      </c>
      <c r="Y19" s="78" t="n">
        <f aca="false">[1]ГНС!$I$17</f>
        <v>38.59</v>
      </c>
      <c r="Z19" s="79" t="n">
        <f aca="false">[1]ГНС!$J$17</f>
        <v>6.15</v>
      </c>
      <c r="AA19" s="80" t="n">
        <f aca="false">[1]ГНС!$G$18</f>
        <v>0.5742</v>
      </c>
      <c r="AB19" s="77" t="n">
        <f aca="false">[1]ГНС!$H$18</f>
        <v>0.5166</v>
      </c>
      <c r="AC19" s="78" t="n">
        <f aca="false">[1]ГНС!$I$18</f>
        <v>98.08</v>
      </c>
      <c r="AD19" s="79" t="n">
        <f aca="false">[1]ГНС!$J$18</f>
        <v>6.07</v>
      </c>
      <c r="AE19" s="80" t="n">
        <f aca="false">[1]ГНС!$G$19</f>
        <v>0.756</v>
      </c>
      <c r="AF19" s="77" t="n">
        <f aca="false">[1]ГНС!$H$19</f>
        <v>0.738</v>
      </c>
      <c r="AG19" s="78" t="n">
        <f aca="false">[1]ГНС!$I$19</f>
        <v>102.18</v>
      </c>
      <c r="AH19" s="79" t="n">
        <f aca="false">[1]ГНС!$J$19</f>
        <v>6.08</v>
      </c>
      <c r="AI19" s="80" t="n">
        <f aca="false">[1]ГНС!$G$20</f>
        <v>0.7776</v>
      </c>
      <c r="AJ19" s="77" t="n">
        <f aca="false">[1]ГНС!$H$20</f>
        <v>0.7452</v>
      </c>
      <c r="AK19" s="78" t="n">
        <f aca="false">[1]ГНС!$I$20</f>
        <v>101.89</v>
      </c>
      <c r="AL19" s="79" t="n">
        <f aca="false">[1]ГНС!$J$20</f>
        <v>6.08</v>
      </c>
      <c r="AM19" s="80" t="n">
        <f aca="false">[1]ГНС!$G$21</f>
        <v>0.7686</v>
      </c>
      <c r="AN19" s="77" t="n">
        <f aca="false">[1]ГНС!$H$21</f>
        <v>0.7434</v>
      </c>
      <c r="AO19" s="78" t="n">
        <f aca="false">[1]ГНС!$I$21</f>
        <v>101.68</v>
      </c>
      <c r="AP19" s="79" t="n">
        <f aca="false">[1]ГНС!$J$21</f>
        <v>6.09</v>
      </c>
      <c r="AQ19" s="80" t="n">
        <f aca="false">[1]ГНС!$G$22</f>
        <v>0.783</v>
      </c>
      <c r="AR19" s="77" t="n">
        <f aca="false">[1]ГНС!$H$22</f>
        <v>0.7488</v>
      </c>
      <c r="AS19" s="78" t="n">
        <f aca="false">[1]ГНС!$I$22</f>
        <v>103.91</v>
      </c>
      <c r="AT19" s="79" t="n">
        <f aca="false">[1]ГНС!$J$22</f>
        <v>6.09</v>
      </c>
      <c r="AU19" s="80" t="n">
        <f aca="false">[1]ГНС!$G$23</f>
        <v>0.7956</v>
      </c>
      <c r="AV19" s="77" t="n">
        <f aca="false">[1]ГНС!$H$23</f>
        <v>0.7524</v>
      </c>
      <c r="AW19" s="78" t="n">
        <f aca="false">[1]ГНС!$I$23</f>
        <v>104.34</v>
      </c>
      <c r="AX19" s="79" t="n">
        <f aca="false">[1]ГНС!$J$23</f>
        <v>6.09</v>
      </c>
      <c r="AY19" s="80" t="n">
        <f aca="false">[1]ГНС!$G$24</f>
        <v>0.7974</v>
      </c>
      <c r="AZ19" s="77" t="n">
        <f aca="false">[1]ГНС!$H$24</f>
        <v>0.7506</v>
      </c>
      <c r="BA19" s="78" t="n">
        <f aca="false">[1]ГНС!$I$24</f>
        <v>104.09</v>
      </c>
      <c r="BB19" s="79" t="n">
        <f aca="false">[1]ГНС!$J$24</f>
        <v>6.09</v>
      </c>
      <c r="BC19" s="80" t="n">
        <f aca="false">[1]ГНС!$G$25</f>
        <v>0.7956</v>
      </c>
      <c r="BD19" s="77" t="n">
        <f aca="false">[1]ГНС!$H$25</f>
        <v>0.7524</v>
      </c>
      <c r="BE19" s="78" t="n">
        <f aca="false">[1]ГНС!$I$25</f>
        <v>103.66</v>
      </c>
      <c r="BF19" s="79" t="n">
        <f aca="false">[1]ГНС!$J$25</f>
        <v>6.09</v>
      </c>
      <c r="BG19" s="80" t="n">
        <f aca="false">[1]ГНС!$G$26</f>
        <v>0.7902</v>
      </c>
      <c r="BH19" s="77" t="n">
        <f aca="false">[1]ГНС!$H$26</f>
        <v>0.7506</v>
      </c>
      <c r="BI19" s="78" t="n">
        <f aca="false">[1]ГНС!$I$25</f>
        <v>103.66</v>
      </c>
      <c r="BJ19" s="79" t="n">
        <f aca="false">[1]ГНС!$J$26</f>
        <v>6.1</v>
      </c>
      <c r="BK19" s="110" t="n">
        <f aca="false">[1]ГНС!$G$27</f>
        <v>0.783</v>
      </c>
      <c r="BL19" s="111" t="n">
        <f aca="false">[1]ГНС!$H$27</f>
        <v>0.7524</v>
      </c>
      <c r="BM19" s="128" t="n">
        <f aca="false">[1]ГНС!$I$27</f>
        <v>103.89</v>
      </c>
      <c r="BN19" s="113" t="n">
        <f aca="false">[1]ГНС!$J$27</f>
        <v>6.09</v>
      </c>
      <c r="BO19" s="80" t="n">
        <f aca="false">[1]ГНС!$G$28</f>
        <v>0.7974</v>
      </c>
      <c r="BP19" s="77" t="n">
        <f aca="false">[1]ГНС!$H$28</f>
        <v>0.7524</v>
      </c>
      <c r="BQ19" s="78" t="n">
        <f aca="false">[1]ГНС!$I$28</f>
        <v>103.32</v>
      </c>
      <c r="BR19" s="79" t="n">
        <f aca="false">[1]ГНС!$J$28</f>
        <v>6.09</v>
      </c>
      <c r="BS19" s="80" t="n">
        <f aca="false">[1]ГНС!$G$29</f>
        <v>0.8028</v>
      </c>
      <c r="BT19" s="77" t="n">
        <f aca="false">[1]ГНС!$H$29</f>
        <v>0.7596</v>
      </c>
      <c r="BU19" s="78" t="n">
        <f aca="false">[1]ГНС!$I$29</f>
        <v>105.2</v>
      </c>
      <c r="BV19" s="79" t="n">
        <f aca="false">[1]ГНС!$J$29</f>
        <v>6.1</v>
      </c>
      <c r="BW19" s="80" t="n">
        <f aca="false">[1]ГНС!$G$30</f>
        <v>0.8064</v>
      </c>
      <c r="BX19" s="77" t="n">
        <f aca="false">[1]ГНС!$H$30</f>
        <v>0.7596</v>
      </c>
      <c r="BY19" s="78" t="n">
        <f aca="false">[1]ГНС!$I$30</f>
        <v>104.52</v>
      </c>
      <c r="BZ19" s="79" t="n">
        <f aca="false">[1]ГНС!$J$30</f>
        <v>6.11</v>
      </c>
      <c r="CA19" s="80" t="n">
        <f aca="false">[1]ГНС!$G$31</f>
        <v>0.8136</v>
      </c>
      <c r="CB19" s="77" t="n">
        <f aca="false">[1]ГНС!$H$31</f>
        <v>0.7668</v>
      </c>
      <c r="CC19" s="78" t="n">
        <f aca="false">[1]ГНС!$I$31</f>
        <v>107.15</v>
      </c>
      <c r="CD19" s="79" t="n">
        <f aca="false">[1]ГНС!$J$31</f>
        <v>6.12</v>
      </c>
      <c r="CE19" s="80" t="n">
        <f aca="false">[1]ГНС!$G$32</f>
        <v>0.8406</v>
      </c>
      <c r="CF19" s="77" t="n">
        <f aca="false">[1]ГНС!$H$32</f>
        <v>0.7776</v>
      </c>
      <c r="CG19" s="78" t="n">
        <f aca="false">[1]ГНС!$I$32</f>
        <v>108.54</v>
      </c>
      <c r="CH19" s="79" t="n">
        <f aca="false">[1]ГНС!$J$32</f>
        <v>6.13</v>
      </c>
      <c r="CI19" s="80" t="n">
        <f aca="false">[1]ГНС!$G$33</f>
        <v>0.828</v>
      </c>
      <c r="CJ19" s="77" t="n">
        <f aca="false">[1]ГНС!$H$33</f>
        <v>0.7758</v>
      </c>
      <c r="CK19" s="78" t="n">
        <f aca="false">[1]ГНС!$I$33</f>
        <v>102.9</v>
      </c>
      <c r="CL19" s="79" t="n">
        <f aca="false">[1]ГНС!$J$33</f>
        <v>6.14</v>
      </c>
      <c r="CM19" s="80" t="n">
        <f aca="false">[1]ГНС!$G$34</f>
        <v>0.8028</v>
      </c>
      <c r="CN19" s="77" t="n">
        <f aca="false">[1]ГНС!$H$34</f>
        <v>0.7758</v>
      </c>
      <c r="CO19" s="78" t="n">
        <f aca="false">[1]ГНС!$I$34</f>
        <v>103.68</v>
      </c>
      <c r="CP19" s="79" t="n">
        <f aca="false">[1]ГНС!$J$34</f>
        <v>6.15</v>
      </c>
      <c r="CQ19" s="80" t="n">
        <f aca="false">[1]ГНС!$G$35</f>
        <v>0.7614</v>
      </c>
      <c r="CR19" s="77" t="n">
        <f aca="false">[1]ГНС!$H$35</f>
        <v>0.7668</v>
      </c>
      <c r="CS19" s="78" t="n">
        <f aca="false">[1]ГНС!$I$35</f>
        <v>99.59</v>
      </c>
      <c r="CT19" s="79" t="n">
        <f aca="false">[1]ГНС!$J$35</f>
        <v>6.15</v>
      </c>
      <c r="CU19" s="80" t="n">
        <f aca="false">[1]ГНС!$G$36</f>
        <v>0.7308</v>
      </c>
      <c r="CV19" s="77" t="n">
        <f aca="false">[1]ГНС!$H$36</f>
        <v>0.7596</v>
      </c>
      <c r="CW19" s="78" t="n">
        <f aca="false">[1]ГНС!$I$36</f>
        <v>97.92</v>
      </c>
      <c r="CX19" s="81" t="n">
        <f aca="false">[1]ГНС!$J$36</f>
        <v>6.15</v>
      </c>
      <c r="CY19" s="114" t="n">
        <v>4</v>
      </c>
      <c r="CZ19" s="70"/>
    </row>
    <row r="20" customFormat="false" ht="13.5" hidden="false" customHeight="true" outlineLevel="0" collapsed="false">
      <c r="A20" s="83" t="s">
        <v>42</v>
      </c>
      <c r="B20" s="84" t="s">
        <v>43</v>
      </c>
      <c r="C20" s="85" t="s">
        <v>53</v>
      </c>
      <c r="D20" s="86" t="s">
        <v>45</v>
      </c>
      <c r="E20" s="85" t="s">
        <v>50</v>
      </c>
      <c r="F20" s="87" t="s">
        <v>50</v>
      </c>
      <c r="G20" s="88" t="n">
        <f aca="false">SUM(G18:G19)</f>
        <v>1.6542</v>
      </c>
      <c r="H20" s="89" t="n">
        <f aca="false">SUM(H18:H19)</f>
        <v>1.3176</v>
      </c>
      <c r="I20" s="90" t="n">
        <f aca="false">SUM(I18:I19)</f>
        <v>179.23</v>
      </c>
      <c r="J20" s="115"/>
      <c r="K20" s="92" t="n">
        <f aca="false">SUM(K18:K19)</f>
        <v>1.5534</v>
      </c>
      <c r="L20" s="89" t="n">
        <f aca="false">SUM(L18:L19)</f>
        <v>1.1232</v>
      </c>
      <c r="M20" s="89" t="n">
        <f aca="false">SUM(M18:M19)</f>
        <v>178.56</v>
      </c>
      <c r="N20" s="115"/>
      <c r="O20" s="93" t="n">
        <f aca="false">SUM(O18:O19)</f>
        <v>1.4922</v>
      </c>
      <c r="P20" s="89" t="n">
        <f aca="false">SUM(P18:P19)</f>
        <v>1.1052</v>
      </c>
      <c r="Q20" s="90" t="n">
        <f aca="false">SUM(Q18:Q19)</f>
        <v>182.85</v>
      </c>
      <c r="R20" s="115"/>
      <c r="S20" s="93" t="n">
        <f aca="false">SUM(S18:S19)</f>
        <v>1.5984</v>
      </c>
      <c r="T20" s="89" t="n">
        <f aca="false">SUM(T18:T19)</f>
        <v>1.2024</v>
      </c>
      <c r="U20" s="90" t="n">
        <f aca="false">SUM(U18:U19)</f>
        <v>191.27</v>
      </c>
      <c r="V20" s="115"/>
      <c r="W20" s="93" t="n">
        <f aca="false">SUM(W18:W19)</f>
        <v>1.6632</v>
      </c>
      <c r="X20" s="89" t="n">
        <f aca="false">SUM(X18:X19)</f>
        <v>1.215</v>
      </c>
      <c r="Y20" s="90" t="n">
        <f aca="false">SUM(Y18:Y19)</f>
        <v>197.46</v>
      </c>
      <c r="Z20" s="115"/>
      <c r="AA20" s="93" t="n">
        <f aca="false">SUM(AA18:AA19)</f>
        <v>1.8522</v>
      </c>
      <c r="AB20" s="89" t="n">
        <f aca="false">SUM(AB18:AB19)</f>
        <v>1.494</v>
      </c>
      <c r="AC20" s="90" t="n">
        <f aca="false">SUM(AC18:AC19)</f>
        <v>247.9</v>
      </c>
      <c r="AD20" s="115"/>
      <c r="AE20" s="93" t="n">
        <f aca="false">SUM(AE18:AE19)</f>
        <v>2.0178</v>
      </c>
      <c r="AF20" s="89" t="n">
        <f aca="false">SUM(AF18:AF19)</f>
        <v>1.6992</v>
      </c>
      <c r="AG20" s="90" t="n">
        <f aca="false">SUM(AG18:AG19)</f>
        <v>252.26</v>
      </c>
      <c r="AH20" s="115"/>
      <c r="AI20" s="93" t="n">
        <f aca="false">SUM(AI18:AI19)</f>
        <v>2.07</v>
      </c>
      <c r="AJ20" s="89" t="n">
        <f aca="false">SUM(AJ18:AJ19)</f>
        <v>1.701</v>
      </c>
      <c r="AK20" s="90" t="n">
        <f aca="false">SUM(AK18:AK19)</f>
        <v>258.24</v>
      </c>
      <c r="AL20" s="115"/>
      <c r="AM20" s="93" t="n">
        <f aca="false">SUM(AM18:AM19)</f>
        <v>2.1222</v>
      </c>
      <c r="AN20" s="89" t="n">
        <f aca="false">SUM(AN18:AN19)</f>
        <v>1.7136</v>
      </c>
      <c r="AO20" s="90" t="n">
        <f aca="false">SUM(AO18:AO19)</f>
        <v>257.97</v>
      </c>
      <c r="AP20" s="115"/>
      <c r="AQ20" s="93" t="n">
        <f aca="false">SUM(AQ18:AQ19)</f>
        <v>2.1258</v>
      </c>
      <c r="AR20" s="89" t="n">
        <f aca="false">SUM(AR18:AR19)</f>
        <v>1.7172</v>
      </c>
      <c r="AS20" s="90" t="n">
        <f aca="false">SUM(AS18:AS19)</f>
        <v>262.18</v>
      </c>
      <c r="AT20" s="115"/>
      <c r="AU20" s="93" t="n">
        <f aca="false">SUM(AU18:AU19)</f>
        <v>2.1438</v>
      </c>
      <c r="AV20" s="89" t="n">
        <f aca="false">SUM(AV18:AV19)</f>
        <v>1.719</v>
      </c>
      <c r="AW20" s="90" t="n">
        <f aca="false">SUM(AW18:AW19)</f>
        <v>260.93</v>
      </c>
      <c r="AX20" s="115"/>
      <c r="AY20" s="93" t="n">
        <f aca="false">SUM(AY18:AY19)</f>
        <v>2.142</v>
      </c>
      <c r="AZ20" s="89" t="n">
        <f aca="false">SUM(AZ18:AZ19)</f>
        <v>1.7154</v>
      </c>
      <c r="BA20" s="90" t="n">
        <f aca="false">SUM(BA18:BA19)</f>
        <v>261.57</v>
      </c>
      <c r="BB20" s="115"/>
      <c r="BC20" s="93" t="n">
        <f aca="false">SUM(BC18:BC19)</f>
        <v>2.1402</v>
      </c>
      <c r="BD20" s="89" t="n">
        <f aca="false">SUM(BD18:BD19)</f>
        <v>1.7172</v>
      </c>
      <c r="BE20" s="90" t="n">
        <f aca="false">SUM(BE18:BE19)</f>
        <v>260.49</v>
      </c>
      <c r="BF20" s="115"/>
      <c r="BG20" s="93" t="n">
        <f aca="false">SUM(BG18:BG19)</f>
        <v>2.1402</v>
      </c>
      <c r="BH20" s="89" t="n">
        <f aca="false">SUM(BH18:BH19)</f>
        <v>1.719</v>
      </c>
      <c r="BI20" s="90" t="n">
        <f aca="false">SUM(BI18:BI19)</f>
        <v>259.95</v>
      </c>
      <c r="BJ20" s="115"/>
      <c r="BK20" s="93" t="n">
        <f aca="false">SUM(BK18:BK19)</f>
        <v>2.1456</v>
      </c>
      <c r="BL20" s="89" t="n">
        <f aca="false">SUM(BL18:BL19)</f>
        <v>1.7298</v>
      </c>
      <c r="BM20" s="90" t="n">
        <f aca="false">SUM(BM18:BM19)</f>
        <v>259.36</v>
      </c>
      <c r="BN20" s="115"/>
      <c r="BO20" s="93" t="n">
        <f aca="false">SUM(BO18:BO19)</f>
        <v>2.1456</v>
      </c>
      <c r="BP20" s="89" t="n">
        <f aca="false">SUM(BP18:BP19)</f>
        <v>1.719</v>
      </c>
      <c r="BQ20" s="90" t="n">
        <f aca="false">SUM(BQ18:BQ19)</f>
        <v>262.71</v>
      </c>
      <c r="BR20" s="115"/>
      <c r="BS20" s="93" t="n">
        <f aca="false">SUM(BS18:BS19)</f>
        <v>2.1654</v>
      </c>
      <c r="BT20" s="89" t="n">
        <f aca="false">SUM(BT18:BT19)</f>
        <v>1.737</v>
      </c>
      <c r="BU20" s="90" t="n">
        <f aca="false">SUM(BU18:BU19)</f>
        <v>263.26</v>
      </c>
      <c r="BV20" s="115"/>
      <c r="BW20" s="93" t="n">
        <f aca="false">SUM(BW18:BW19)</f>
        <v>2.1402</v>
      </c>
      <c r="BX20" s="89" t="n">
        <f aca="false">SUM(BX18:BX19)</f>
        <v>1.7406</v>
      </c>
      <c r="BY20" s="90" t="n">
        <f aca="false">SUM(BY18:BY19)</f>
        <v>260.11</v>
      </c>
      <c r="BZ20" s="115"/>
      <c r="CA20" s="93" t="n">
        <f aca="false">SUM(CA18:CA19)</f>
        <v>2.1222</v>
      </c>
      <c r="CB20" s="89" t="n">
        <f aca="false">SUM(CB18:CB19)</f>
        <v>1.7568</v>
      </c>
      <c r="CC20" s="90" t="n">
        <f aca="false">SUM(CC18:CC19)</f>
        <v>261.88</v>
      </c>
      <c r="CD20" s="115"/>
      <c r="CE20" s="93" t="n">
        <f aca="false">SUM(CE18:CE19)</f>
        <v>2.142</v>
      </c>
      <c r="CF20" s="89" t="n">
        <f aca="false">SUM(CF18:CF19)</f>
        <v>1.773</v>
      </c>
      <c r="CG20" s="90" t="n">
        <f aca="false">SUM(CG18:CG19)</f>
        <v>262.48</v>
      </c>
      <c r="CH20" s="115"/>
      <c r="CI20" s="93" t="n">
        <f aca="false">SUM(CI18:CI19)</f>
        <v>2.1222</v>
      </c>
      <c r="CJ20" s="89" t="n">
        <f aca="false">SUM(CJ18:CJ19)</f>
        <v>1.7748</v>
      </c>
      <c r="CK20" s="90" t="n">
        <f aca="false">SUM(CK18:CK19)</f>
        <v>256.81</v>
      </c>
      <c r="CL20" s="115"/>
      <c r="CM20" s="93" t="n">
        <f aca="false">SUM(CM18:CM19)</f>
        <v>2.0556</v>
      </c>
      <c r="CN20" s="89" t="n">
        <f aca="false">SUM(CN18:CN19)</f>
        <v>1.737</v>
      </c>
      <c r="CO20" s="90" t="n">
        <f aca="false">SUM(CO18:CO19)</f>
        <v>241.25</v>
      </c>
      <c r="CP20" s="115"/>
      <c r="CQ20" s="93" t="n">
        <f aca="false">SUM(CQ18:CQ19)</f>
        <v>1.9134</v>
      </c>
      <c r="CR20" s="89" t="n">
        <f aca="false">SUM(CR18:CR19)</f>
        <v>1.6578</v>
      </c>
      <c r="CS20" s="90" t="n">
        <f aca="false">SUM(CS18:CS19)</f>
        <v>235.14</v>
      </c>
      <c r="CT20" s="115"/>
      <c r="CU20" s="94" t="n">
        <f aca="false">SUM(CU18:CU19)</f>
        <v>1.854</v>
      </c>
      <c r="CV20" s="95" t="n">
        <f aca="false">SUM(CV18:CV19)</f>
        <v>1.6434</v>
      </c>
      <c r="CW20" s="96" t="n">
        <f aca="false">SUM(CW18:CW19)</f>
        <v>227.4</v>
      </c>
      <c r="CX20" s="119"/>
      <c r="CY20" s="98"/>
      <c r="CZ20" s="70"/>
    </row>
    <row r="21" customFormat="false" ht="13.5" hidden="false" customHeight="true" outlineLevel="0" collapsed="false">
      <c r="A21" s="129" t="s">
        <v>42</v>
      </c>
      <c r="B21" s="130" t="s">
        <v>43</v>
      </c>
      <c r="C21" s="131" t="s">
        <v>54</v>
      </c>
      <c r="D21" s="132" t="s">
        <v>45</v>
      </c>
      <c r="E21" s="133" t="s">
        <v>46</v>
      </c>
      <c r="F21" s="134" t="s">
        <v>47</v>
      </c>
      <c r="G21" s="135" t="n">
        <f aca="false">[1]ВОС!$C$13</f>
        <v>3.852</v>
      </c>
      <c r="H21" s="136" t="n">
        <f aca="false">[1]ВОС!$D$13</f>
        <v>1.8882</v>
      </c>
      <c r="I21" s="137" t="n">
        <f aca="false">[1]ВОС!$E$13</f>
        <v>406.09</v>
      </c>
      <c r="J21" s="138" t="n">
        <f aca="false">[1]ВОС!$F$13</f>
        <v>6.05</v>
      </c>
      <c r="K21" s="139" t="n">
        <f aca="false">[1]ВОС!$C$14</f>
        <v>3.8196</v>
      </c>
      <c r="L21" s="140" t="n">
        <f aca="false">[1]ВОС!$D$14</f>
        <v>1.8738</v>
      </c>
      <c r="M21" s="141" t="n">
        <f aca="false">[1]ВОС!$E$14</f>
        <v>354.35</v>
      </c>
      <c r="N21" s="142" t="n">
        <f aca="false">[1]ВОС!$F$14</f>
        <v>6.07</v>
      </c>
      <c r="O21" s="139" t="n">
        <f aca="false">[1]ВОС!$C$15</f>
        <v>3.0384</v>
      </c>
      <c r="P21" s="140" t="n">
        <f aca="false">[1]ВОС!$D$15</f>
        <v>1.2618</v>
      </c>
      <c r="Q21" s="141" t="n">
        <f aca="false">[1]ВОС!$E$15</f>
        <v>305.91</v>
      </c>
      <c r="R21" s="142" t="n">
        <f aca="false">[1]ВОС!$F$15</f>
        <v>6.09</v>
      </c>
      <c r="S21" s="139" t="n">
        <f aca="false">[1]ВОС!$C$16</f>
        <v>2.979</v>
      </c>
      <c r="T21" s="140" t="n">
        <f aca="false">[1]ВОС!$D$16</f>
        <v>1.2006</v>
      </c>
      <c r="U21" s="141" t="n">
        <f aca="false">[1]ВОС!$E$16</f>
        <v>304.47</v>
      </c>
      <c r="V21" s="142" t="n">
        <f aca="false">[1]ВОС!$F$16</f>
        <v>6.08</v>
      </c>
      <c r="W21" s="139" t="n">
        <f aca="false">[1]ВОС!$C$17</f>
        <v>2.9808</v>
      </c>
      <c r="X21" s="140" t="n">
        <f aca="false">[1]ВОС!$D$17</f>
        <v>1.1898</v>
      </c>
      <c r="Y21" s="141" t="n">
        <f aca="false">[1]ВОС!$E$17</f>
        <v>305.54</v>
      </c>
      <c r="Z21" s="142" t="n">
        <f aca="false">[1]ВОС!$F$17</f>
        <v>6.06</v>
      </c>
      <c r="AA21" s="139" t="n">
        <f aca="false">[1]ВОС!$C$18</f>
        <v>2.9808</v>
      </c>
      <c r="AB21" s="140" t="n">
        <f aca="false">[1]ВОС!$D$18</f>
        <v>1.1772</v>
      </c>
      <c r="AC21" s="141" t="n">
        <f aca="false">[1]ВОС!$E$18</f>
        <v>305.75</v>
      </c>
      <c r="AD21" s="142" t="n">
        <f aca="false">[1]ВОС!$F$18</f>
        <v>6.04</v>
      </c>
      <c r="AE21" s="139" t="n">
        <f aca="false">[1]ВОС!$C$19</f>
        <v>3.0924</v>
      </c>
      <c r="AF21" s="140" t="n">
        <f aca="false">[1]ВОС!$D$19</f>
        <v>1.2114</v>
      </c>
      <c r="AG21" s="141" t="n">
        <f aca="false">[1]ВОС!$E$19</f>
        <v>355.87</v>
      </c>
      <c r="AH21" s="142" t="n">
        <f aca="false">[1]ВОС!$F$19</f>
        <v>6.05</v>
      </c>
      <c r="AI21" s="139" t="n">
        <f aca="false">[1]ВОС!$C$20</f>
        <v>4.077</v>
      </c>
      <c r="AJ21" s="140" t="n">
        <f aca="false">[1]ВОС!$D$20</f>
        <v>1.4346</v>
      </c>
      <c r="AK21" s="141" t="n">
        <f aca="false">[1]ВОС!$E$20</f>
        <v>363.4</v>
      </c>
      <c r="AL21" s="142" t="n">
        <f aca="false">[1]ВОС!$F$20</f>
        <v>6.04</v>
      </c>
      <c r="AM21" s="139" t="n">
        <f aca="false">[1]ВОС!$C$21</f>
        <v>3.2382</v>
      </c>
      <c r="AN21" s="140" t="n">
        <f aca="false">[1]ВОС!$D$21</f>
        <v>1.2384</v>
      </c>
      <c r="AO21" s="141" t="n">
        <f aca="false">[1]ВОС!$E$21</f>
        <v>302.42</v>
      </c>
      <c r="AP21" s="142" t="n">
        <f aca="false">[1]ВОС!$F$21</f>
        <v>6.06</v>
      </c>
      <c r="AQ21" s="139" t="n">
        <f aca="false">[1]ВОС!$C$22</f>
        <v>2.943</v>
      </c>
      <c r="AR21" s="140" t="n">
        <f aca="false">[1]ВОС!$D$22</f>
        <v>1.1664</v>
      </c>
      <c r="AS21" s="141" t="n">
        <f aca="false">[1]ВОС!$E$22</f>
        <v>302.33</v>
      </c>
      <c r="AT21" s="142" t="n">
        <f aca="false">[1]ВОС!$F$22</f>
        <v>6.06</v>
      </c>
      <c r="AU21" s="139" t="n">
        <f aca="false">[1]ВОС!$C$23</f>
        <v>2.4246</v>
      </c>
      <c r="AV21" s="140" t="n">
        <f aca="false">[1]ВОС!$D$23</f>
        <v>1.0296</v>
      </c>
      <c r="AW21" s="141" t="n">
        <f aca="false">[1]ВОС!$E$23</f>
        <v>203.99</v>
      </c>
      <c r="AX21" s="142" t="n">
        <f aca="false">[1]ВОС!$F$23</f>
        <v>6.08</v>
      </c>
      <c r="AY21" s="139" t="n">
        <f aca="false">[1]ВОС!$C$24</f>
        <v>1.9602</v>
      </c>
      <c r="AZ21" s="140" t="n">
        <f aca="false">[1]ВОС!$D$24</f>
        <v>0.936</v>
      </c>
      <c r="BA21" s="141" t="n">
        <f aca="false">[1]ВОС!$E$24</f>
        <v>209.11</v>
      </c>
      <c r="BB21" s="142" t="n">
        <f aca="false">[1]ВОС!$F$24</f>
        <v>6.08</v>
      </c>
      <c r="BC21" s="139" t="n">
        <f aca="false">[1]ВОС!$C$25</f>
        <v>1.9872</v>
      </c>
      <c r="BD21" s="140" t="n">
        <f aca="false">[1]ВОС!$D$25</f>
        <v>0.936</v>
      </c>
      <c r="BE21" s="141" t="n">
        <f aca="false">[1]ВОС!$E$25</f>
        <v>203.96</v>
      </c>
      <c r="BF21" s="142" t="n">
        <f aca="false">[1]ВОС!$F$25</f>
        <v>6.08</v>
      </c>
      <c r="BG21" s="139" t="n">
        <f aca="false">[1]ВОС!$C$26</f>
        <v>1.9332</v>
      </c>
      <c r="BH21" s="140" t="n">
        <f aca="false">[1]ВОС!$D$26</f>
        <v>0.9306</v>
      </c>
      <c r="BI21" s="141" t="n">
        <f aca="false">[1]ВОС!$E$26</f>
        <v>204.16</v>
      </c>
      <c r="BJ21" s="142" t="n">
        <f aca="false">[1]ВОС!$F$26</f>
        <v>6.08</v>
      </c>
      <c r="BK21" s="143" t="n">
        <f aca="false">[1]ВОС!$C$27</f>
        <v>1.9386</v>
      </c>
      <c r="BL21" s="144" t="n">
        <f aca="false">[1]ВОС!$D$27</f>
        <v>0.9342</v>
      </c>
      <c r="BM21" s="145" t="n">
        <f aca="false">[1]ВОС!$E$27</f>
        <v>203.8</v>
      </c>
      <c r="BN21" s="146" t="n">
        <f aca="false">[1]ВОС!$F$27</f>
        <v>6.08</v>
      </c>
      <c r="BO21" s="139" t="n">
        <f aca="false">[1]ВОС!$C$28</f>
        <v>1.9422</v>
      </c>
      <c r="BP21" s="140" t="n">
        <f aca="false">[1]ВОС!$D$28</f>
        <v>0.9324</v>
      </c>
      <c r="BQ21" s="141" t="n">
        <f aca="false">[1]ВОС!$E$28</f>
        <v>204.8</v>
      </c>
      <c r="BR21" s="142" t="n">
        <f aca="false">[1]ВОС!$F$28</f>
        <v>6.08</v>
      </c>
      <c r="BS21" s="139" t="n">
        <f aca="false">[1]ВОС!$C$29</f>
        <v>1.9476</v>
      </c>
      <c r="BT21" s="140" t="n">
        <f aca="false">[1]ВОС!$D$29</f>
        <v>0.9324</v>
      </c>
      <c r="BU21" s="141" t="n">
        <f aca="false">[1]ВОС!$E$29</f>
        <v>204.77</v>
      </c>
      <c r="BV21" s="142" t="n">
        <f aca="false">[1]ВОС!$F$29</f>
        <v>6.09</v>
      </c>
      <c r="BW21" s="139" t="n">
        <f aca="false">[1]ВОС!$C$30</f>
        <v>1.9458</v>
      </c>
      <c r="BX21" s="140" t="n">
        <f aca="false">[1]ВОС!$D$30</f>
        <v>0.936</v>
      </c>
      <c r="BY21" s="141" t="n">
        <f aca="false">[1]ВОС!$E$30</f>
        <v>204.23</v>
      </c>
      <c r="BZ21" s="142" t="n">
        <f aca="false">[1]ВОС!$F$30</f>
        <v>6.09</v>
      </c>
      <c r="CA21" s="139" t="n">
        <f aca="false">[1]ВОС!$C$31</f>
        <v>1.9062</v>
      </c>
      <c r="CB21" s="140" t="n">
        <f aca="false">[1]ВОС!$D$31</f>
        <v>0.9072</v>
      </c>
      <c r="CC21" s="141" t="n">
        <f aca="false">[1]ВОС!$E$31</f>
        <v>187.1</v>
      </c>
      <c r="CD21" s="142" t="n">
        <f aca="false">[1]ВОС!$F$31</f>
        <v>6.11</v>
      </c>
      <c r="CE21" s="139" t="n">
        <f aca="false">[1]ВОС!$C$32</f>
        <v>1.791</v>
      </c>
      <c r="CF21" s="140" t="n">
        <f aca="false">[1]ВОС!$D$32</f>
        <v>0.8226</v>
      </c>
      <c r="CG21" s="141" t="n">
        <f aca="false">[1]ВОС!$E$32</f>
        <v>185.9</v>
      </c>
      <c r="CH21" s="142" t="n">
        <f aca="false">[1]ВОС!$F$32</f>
        <v>6.11</v>
      </c>
      <c r="CI21" s="139" t="n">
        <f aca="false">[1]ВОС!$C$33</f>
        <v>1.782</v>
      </c>
      <c r="CJ21" s="140" t="n">
        <f aca="false">[1]ВОС!$D$33</f>
        <v>0.819</v>
      </c>
      <c r="CK21" s="141" t="n">
        <f aca="false">[1]ВОС!$E$33</f>
        <v>185.23</v>
      </c>
      <c r="CL21" s="142" t="n">
        <f aca="false">[1]ВОС!$F$33</f>
        <v>6.12</v>
      </c>
      <c r="CM21" s="139" t="n">
        <f aca="false">[1]ВОС!$C$34</f>
        <v>1.7784</v>
      </c>
      <c r="CN21" s="140" t="n">
        <f aca="false">[1]ВОС!$D$34</f>
        <v>0.819</v>
      </c>
      <c r="CO21" s="141" t="n">
        <f aca="false">[1]ВОС!$E$34</f>
        <v>184.96</v>
      </c>
      <c r="CP21" s="142" t="n">
        <f aca="false">[1]ВОС!$F$34</f>
        <v>6.13</v>
      </c>
      <c r="CQ21" s="139" t="n">
        <f aca="false">[1]ВОС!$C$35</f>
        <v>1.7892</v>
      </c>
      <c r="CR21" s="140" t="n">
        <f aca="false">[1]ВОС!$D$35</f>
        <v>0.819</v>
      </c>
      <c r="CS21" s="141" t="n">
        <f aca="false">[1]ВОС!$E$35</f>
        <v>185.33</v>
      </c>
      <c r="CT21" s="142" t="n">
        <f aca="false">[1]ВОС!$F$35</f>
        <v>6.13</v>
      </c>
      <c r="CU21" s="139" t="n">
        <f aca="false">[1]ВОС!$C$36</f>
        <v>1.7856</v>
      </c>
      <c r="CV21" s="140" t="n">
        <f aca="false">[1]ВОС!$D$36</f>
        <v>0.8172</v>
      </c>
      <c r="CW21" s="141" t="n">
        <f aca="false">[1]ВОС!$E$36</f>
        <v>184.65</v>
      </c>
      <c r="CX21" s="147" t="n">
        <f aca="false">[1]ВОС!$F$36</f>
        <v>6.13</v>
      </c>
      <c r="CY21" s="148"/>
      <c r="CZ21" s="70"/>
    </row>
    <row r="22" customFormat="false" ht="13.5" hidden="false" customHeight="true" outlineLevel="0" collapsed="false">
      <c r="A22" s="71" t="s">
        <v>42</v>
      </c>
      <c r="B22" s="72" t="s">
        <v>43</v>
      </c>
      <c r="C22" s="149" t="s">
        <v>54</v>
      </c>
      <c r="D22" s="74" t="s">
        <v>45</v>
      </c>
      <c r="E22" s="73" t="s">
        <v>46</v>
      </c>
      <c r="F22" s="75" t="s">
        <v>55</v>
      </c>
      <c r="G22" s="124" t="n">
        <f aca="false">[1]ВОС!$G$13</f>
        <v>2.763</v>
      </c>
      <c r="H22" s="125" t="n">
        <f aca="false">[1]ВОС!$H$13</f>
        <v>1.3158</v>
      </c>
      <c r="I22" s="126" t="n">
        <f aca="false">[1]ВОС!$I$13</f>
        <v>295.49</v>
      </c>
      <c r="J22" s="127" t="n">
        <f aca="false">[1]ВОС!$J$13</f>
        <v>6.07</v>
      </c>
      <c r="K22" s="80" t="n">
        <f aca="false">[1]ВОС!$G$14</f>
        <v>2.8188</v>
      </c>
      <c r="L22" s="77" t="n">
        <f aca="false">[1]ВОС!$H$14</f>
        <v>1.3428</v>
      </c>
      <c r="M22" s="78" t="n">
        <f aca="false">[1]ВОС!$I$14</f>
        <v>298.59</v>
      </c>
      <c r="N22" s="79" t="n">
        <f aca="false">[1]ВОС!$J$14</f>
        <v>6.07</v>
      </c>
      <c r="O22" s="80" t="n">
        <f aca="false">[1]ВОС!$G$15</f>
        <v>2.8476</v>
      </c>
      <c r="P22" s="77" t="n">
        <f aca="false">[1]ВОС!$H$15</f>
        <v>1.3482</v>
      </c>
      <c r="Q22" s="78" t="n">
        <f aca="false">[1]ВОС!$I$15</f>
        <v>297.79</v>
      </c>
      <c r="R22" s="79" t="n">
        <f aca="false">[1]ВОС!$J$15</f>
        <v>6.07</v>
      </c>
      <c r="S22" s="80" t="n">
        <f aca="false">[1]ВОС!$G$16</f>
        <v>2.8512</v>
      </c>
      <c r="T22" s="77" t="n">
        <f aca="false">[1]ВОС!$H$16</f>
        <v>1.3482</v>
      </c>
      <c r="U22" s="78" t="n">
        <f aca="false">[1]ВОС!$I$16</f>
        <v>301.94</v>
      </c>
      <c r="V22" s="79" t="n">
        <f aca="false">[1]ВОС!$J$16</f>
        <v>6.06</v>
      </c>
      <c r="W22" s="80" t="n">
        <f aca="false">[1]ВОС!$G$17</f>
        <v>2.862</v>
      </c>
      <c r="X22" s="77" t="n">
        <f aca="false">[1]ВОС!$H$17</f>
        <v>1.3464</v>
      </c>
      <c r="Y22" s="78" t="n">
        <f aca="false">[1]ВОС!$I$17</f>
        <v>308.78</v>
      </c>
      <c r="Z22" s="79" t="n">
        <f aca="false">[1]ВОС!$J$17</f>
        <v>6.04</v>
      </c>
      <c r="AA22" s="80" t="n">
        <f aca="false">[1]ВОС!$G$18</f>
        <v>2.9682</v>
      </c>
      <c r="AB22" s="77" t="n">
        <f aca="false">[1]ВОС!$H$18</f>
        <v>1.4418</v>
      </c>
      <c r="AC22" s="78" t="n">
        <f aca="false">[1]ВОС!$I$18</f>
        <v>319.76</v>
      </c>
      <c r="AD22" s="79" t="n">
        <f aca="false">[1]ВОС!$J$18</f>
        <v>6.02</v>
      </c>
      <c r="AE22" s="80" t="n">
        <f aca="false">[1]ВОС!$G$19</f>
        <v>2.6712</v>
      </c>
      <c r="AF22" s="77" t="n">
        <f aca="false">[1]ВОС!$H$19</f>
        <v>1.3698</v>
      </c>
      <c r="AG22" s="78" t="n">
        <f aca="false">[1]ВОС!$I$19</f>
        <v>260.62</v>
      </c>
      <c r="AH22" s="79" t="n">
        <f aca="false">[1]ВОС!$J$19</f>
        <v>6.04</v>
      </c>
      <c r="AI22" s="80" t="n">
        <f aca="false">[1]ВОС!$G$20</f>
        <v>2.6802</v>
      </c>
      <c r="AJ22" s="77" t="n">
        <f aca="false">[1]ВОС!$H$20</f>
        <v>1.3716</v>
      </c>
      <c r="AK22" s="78" t="n">
        <f aca="false">[1]ВОС!$I$20</f>
        <v>300.98</v>
      </c>
      <c r="AL22" s="79" t="n">
        <f aca="false">[1]ВОС!$J$20</f>
        <v>6.03</v>
      </c>
      <c r="AM22" s="80" t="n">
        <f aca="false">[1]ВОС!$G$21</f>
        <v>2.8098</v>
      </c>
      <c r="AN22" s="77" t="n">
        <f aca="false">[1]ВОС!$H$21</f>
        <v>1.386</v>
      </c>
      <c r="AO22" s="78" t="n">
        <f aca="false">[1]ВОС!$I$21</f>
        <v>303.25</v>
      </c>
      <c r="AP22" s="79" t="n">
        <f aca="false">[1]ВОС!$J$21</f>
        <v>6.05</v>
      </c>
      <c r="AQ22" s="80" t="n">
        <f aca="false">[1]ВОС!$G$22</f>
        <v>2.8224</v>
      </c>
      <c r="AR22" s="77" t="n">
        <f aca="false">[1]ВОС!$H$22</f>
        <v>1.3842</v>
      </c>
      <c r="AS22" s="78" t="n">
        <f aca="false">[1]ВОС!$I$22</f>
        <v>297.39</v>
      </c>
      <c r="AT22" s="79" t="n">
        <f aca="false">[1]ВОС!$J$22</f>
        <v>6.05</v>
      </c>
      <c r="AU22" s="80" t="n">
        <f aca="false">[1]ВОС!$G$23</f>
        <v>2.8836</v>
      </c>
      <c r="AV22" s="77" t="n">
        <f aca="false">[1]ВОС!$H$23</f>
        <v>1.44</v>
      </c>
      <c r="AW22" s="78" t="n">
        <f aca="false">[1]ВОС!$I$23</f>
        <v>316.64</v>
      </c>
      <c r="AX22" s="79" t="n">
        <f aca="false">[1]ВОС!$J$23</f>
        <v>6.04</v>
      </c>
      <c r="AY22" s="80" t="n">
        <f aca="false">[1]ВОС!$G$24</f>
        <v>2.9862</v>
      </c>
      <c r="AZ22" s="77" t="n">
        <f aca="false">[1]ВОС!$H$24</f>
        <v>1.4976</v>
      </c>
      <c r="BA22" s="78" t="n">
        <f aca="false">[1]ВОС!$I$24</f>
        <v>314.6</v>
      </c>
      <c r="BB22" s="79" t="n">
        <f aca="false">[1]ВОС!$J$24</f>
        <v>6.04</v>
      </c>
      <c r="BC22" s="80" t="n">
        <f aca="false">[1]ВОС!$G$25</f>
        <v>2.9106</v>
      </c>
      <c r="BD22" s="77" t="n">
        <f aca="false">[1]ВОС!$H$25</f>
        <v>1.4472</v>
      </c>
      <c r="BE22" s="78" t="n">
        <f aca="false">[1]ВОС!$I$25</f>
        <v>306.85</v>
      </c>
      <c r="BF22" s="79" t="n">
        <f aca="false">[1]ВОС!$J$25</f>
        <v>6.05</v>
      </c>
      <c r="BG22" s="80" t="n">
        <f aca="false">[1]ВОС!$G$26</f>
        <v>2.7756</v>
      </c>
      <c r="BH22" s="77" t="n">
        <f aca="false">[1]ВОС!$H$26</f>
        <v>1.332</v>
      </c>
      <c r="BI22" s="78" t="n">
        <f aca="false">[1]ВОС!$I$26</f>
        <v>280.45</v>
      </c>
      <c r="BJ22" s="79" t="n">
        <f aca="false">[1]ВОС!$J$26</f>
        <v>6.06</v>
      </c>
      <c r="BK22" s="110" t="n">
        <f aca="false">[1]ВОС!$G$27</f>
        <v>2.682</v>
      </c>
      <c r="BL22" s="111" t="n">
        <f aca="false">[1]ВОС!$H$27</f>
        <v>1.2654</v>
      </c>
      <c r="BM22" s="128" t="n">
        <f aca="false">[1]ВОС!$I$27</f>
        <v>281.65</v>
      </c>
      <c r="BN22" s="113" t="n">
        <f aca="false">[1]ВОС!$J$27</f>
        <v>6.06</v>
      </c>
      <c r="BO22" s="80" t="n">
        <f aca="false">[1]ВОС!$G$28</f>
        <v>2.6892</v>
      </c>
      <c r="BP22" s="77" t="n">
        <f aca="false">[1]ВОС!$H$28</f>
        <v>1.2672</v>
      </c>
      <c r="BQ22" s="78" t="n">
        <f aca="false">[1]ВОС!$I$28</f>
        <v>284.98</v>
      </c>
      <c r="BR22" s="79" t="n">
        <f aca="false">[1]ВОС!$J$28</f>
        <v>6.06</v>
      </c>
      <c r="BS22" s="80" t="n">
        <f aca="false">[1]ВОС!$G$29</f>
        <v>2.709</v>
      </c>
      <c r="BT22" s="77" t="n">
        <f aca="false">[1]ВОС!$H$29</f>
        <v>1.2744</v>
      </c>
      <c r="BU22" s="78" t="n">
        <f aca="false">[1]ВОС!$I$29</f>
        <v>283.7</v>
      </c>
      <c r="BV22" s="79" t="n">
        <f aca="false">[1]ВОС!$J$29</f>
        <v>6.07</v>
      </c>
      <c r="BW22" s="80" t="n">
        <f aca="false">[1]ВОС!$G$30</f>
        <v>2.691</v>
      </c>
      <c r="BX22" s="77" t="n">
        <f aca="false">[1]ВОС!$H$30</f>
        <v>1.269</v>
      </c>
      <c r="BY22" s="78" t="n">
        <f aca="false">[1]ВОС!$I$30</f>
        <v>286.62</v>
      </c>
      <c r="BZ22" s="79" t="n">
        <f aca="false">[1]ВОС!$J$30</f>
        <v>6.07</v>
      </c>
      <c r="CA22" s="80" t="n">
        <f aca="false">[1]ВОС!$G$31</f>
        <v>2.7612</v>
      </c>
      <c r="CB22" s="77" t="n">
        <f aca="false">[1]ВОС!$H$31</f>
        <v>1.3086</v>
      </c>
      <c r="CC22" s="78" t="n">
        <f aca="false">[1]ВОС!$I$31</f>
        <v>288.98</v>
      </c>
      <c r="CD22" s="79" t="n">
        <f aca="false">[1]ВОС!$J$31</f>
        <v>6.08</v>
      </c>
      <c r="CE22" s="80" t="n">
        <f aca="false">[1]ВОС!$G$32</f>
        <v>2.7054</v>
      </c>
      <c r="CF22" s="77" t="n">
        <f aca="false">[1]ВОС!$H$32</f>
        <v>1.287</v>
      </c>
      <c r="CG22" s="78" t="n">
        <f aca="false">[1]ВОС!$I$32</f>
        <v>282.71</v>
      </c>
      <c r="CH22" s="79" t="n">
        <f aca="false">[1]ВОС!$J$32</f>
        <v>6.08</v>
      </c>
      <c r="CI22" s="80" t="n">
        <f aca="false">[1]ВОС!$G$33</f>
        <v>2.7144</v>
      </c>
      <c r="CJ22" s="77" t="n">
        <f aca="false">[1]ВОС!$H$33</f>
        <v>1.3104</v>
      </c>
      <c r="CK22" s="78" t="n">
        <f aca="false">[1]ВОС!$I$33</f>
        <v>284.5</v>
      </c>
      <c r="CL22" s="79" t="n">
        <f aca="false">[1]ВОС!$J$33</f>
        <v>6.09</v>
      </c>
      <c r="CM22" s="80" t="n">
        <f aca="false">[1]ВОС!$G$34</f>
        <v>2.7108</v>
      </c>
      <c r="CN22" s="77" t="n">
        <f aca="false">[1]ВОС!$H$34</f>
        <v>1.3086</v>
      </c>
      <c r="CO22" s="78" t="n">
        <f aca="false">[1]ВОС!$I$34</f>
        <v>284.81</v>
      </c>
      <c r="CP22" s="79" t="n">
        <f aca="false">[1]ВОС!$J$34</f>
        <v>6.1</v>
      </c>
      <c r="CQ22" s="80" t="n">
        <f aca="false">[1]ВОС!$G$35</f>
        <v>2.6928</v>
      </c>
      <c r="CR22" s="77" t="n">
        <f aca="false">[1]ВОС!$H$35</f>
        <v>1.3086</v>
      </c>
      <c r="CS22" s="78" t="n">
        <f aca="false">[1]ВОС!$I$35</f>
        <v>280</v>
      </c>
      <c r="CT22" s="79" t="n">
        <f aca="false">[1]ВОС!$J$35</f>
        <v>6.09</v>
      </c>
      <c r="CU22" s="139" t="n">
        <f aca="false">[1]ВОС!$G$36</f>
        <v>2.646</v>
      </c>
      <c r="CV22" s="140" t="n">
        <f aca="false">[1]ВОС!$H$36</f>
        <v>1.2906</v>
      </c>
      <c r="CW22" s="141" t="n">
        <f aca="false">[1]ВОС!$I$36</f>
        <v>277.96</v>
      </c>
      <c r="CX22" s="147" t="n">
        <f aca="false">[1]ВОС!$J$36</f>
        <v>6.1</v>
      </c>
      <c r="CY22" s="148"/>
      <c r="CZ22" s="70"/>
    </row>
    <row r="23" customFormat="false" ht="13.5" hidden="false" customHeight="true" outlineLevel="0" collapsed="false">
      <c r="A23" s="71" t="s">
        <v>42</v>
      </c>
      <c r="B23" s="72" t="s">
        <v>43</v>
      </c>
      <c r="C23" s="149" t="s">
        <v>54</v>
      </c>
      <c r="D23" s="74" t="s">
        <v>45</v>
      </c>
      <c r="E23" s="73" t="s">
        <v>46</v>
      </c>
      <c r="F23" s="75" t="s">
        <v>56</v>
      </c>
      <c r="G23" s="150" t="n">
        <f aca="false">SUM(G21:G22)</f>
        <v>6.615</v>
      </c>
      <c r="H23" s="151" t="n">
        <f aca="false">SUM(H21:H22)</f>
        <v>3.204</v>
      </c>
      <c r="I23" s="152" t="n">
        <f aca="false">SUM(I21:I22)</f>
        <v>701.58</v>
      </c>
      <c r="J23" s="153"/>
      <c r="K23" s="154" t="n">
        <f aca="false">SUM(K21:K22)</f>
        <v>6.6384</v>
      </c>
      <c r="L23" s="155" t="n">
        <f aca="false">SUM(L21:L22)</f>
        <v>3.2166</v>
      </c>
      <c r="M23" s="155" t="n">
        <f aca="false">SUM(M21:M22)</f>
        <v>652.94</v>
      </c>
      <c r="N23" s="156"/>
      <c r="O23" s="157" t="n">
        <f aca="false">SUM(O21:O22)</f>
        <v>5.886</v>
      </c>
      <c r="P23" s="155" t="n">
        <f aca="false">SUM(P21:P22)</f>
        <v>2.61</v>
      </c>
      <c r="Q23" s="158" t="n">
        <f aca="false">SUM(Q21:Q22)</f>
        <v>603.7</v>
      </c>
      <c r="R23" s="156"/>
      <c r="S23" s="157" t="n">
        <f aca="false">SUM(S21:S22)</f>
        <v>5.8302</v>
      </c>
      <c r="T23" s="155" t="n">
        <f aca="false">SUM(T21:T22)</f>
        <v>2.5488</v>
      </c>
      <c r="U23" s="158" t="n">
        <f aca="false">SUM(U21:U22)</f>
        <v>606.41</v>
      </c>
      <c r="V23" s="156"/>
      <c r="W23" s="157" t="n">
        <f aca="false">SUM(W21:W22)</f>
        <v>5.8428</v>
      </c>
      <c r="X23" s="155" t="n">
        <f aca="false">SUM(X21:X22)</f>
        <v>2.5362</v>
      </c>
      <c r="Y23" s="158" t="n">
        <f aca="false">SUM(Y21:Y22)</f>
        <v>614.32</v>
      </c>
      <c r="Z23" s="156"/>
      <c r="AA23" s="157" t="n">
        <f aca="false">SUM(AA21:AA22)</f>
        <v>5.949</v>
      </c>
      <c r="AB23" s="155" t="n">
        <f aca="false">SUM(AB21:AB22)</f>
        <v>2.619</v>
      </c>
      <c r="AC23" s="158" t="n">
        <f aca="false">SUM(AC21:AC22)</f>
        <v>625.51</v>
      </c>
      <c r="AD23" s="156"/>
      <c r="AE23" s="157" t="n">
        <f aca="false">SUM(AE21:AE22)</f>
        <v>5.7636</v>
      </c>
      <c r="AF23" s="155" t="n">
        <f aca="false">SUM(AF21:AF22)</f>
        <v>2.5812</v>
      </c>
      <c r="AG23" s="158" t="n">
        <f aca="false">SUM(AG21:AG22)</f>
        <v>616.49</v>
      </c>
      <c r="AH23" s="156"/>
      <c r="AI23" s="157" t="n">
        <f aca="false">SUM(AI21:AI22)</f>
        <v>6.7572</v>
      </c>
      <c r="AJ23" s="155" t="n">
        <f aca="false">SUM(AJ21:AJ22)</f>
        <v>2.8062</v>
      </c>
      <c r="AK23" s="158" t="n">
        <f aca="false">SUM(AK21:AK22)</f>
        <v>664.38</v>
      </c>
      <c r="AL23" s="156"/>
      <c r="AM23" s="157" t="n">
        <f aca="false">SUM(AM21:AM22)</f>
        <v>6.048</v>
      </c>
      <c r="AN23" s="155" t="n">
        <f aca="false">SUM(AN21:AN22)</f>
        <v>2.6244</v>
      </c>
      <c r="AO23" s="158" t="n">
        <f aca="false">SUM(AO21:AO22)</f>
        <v>605.67</v>
      </c>
      <c r="AP23" s="156"/>
      <c r="AQ23" s="157" t="n">
        <f aca="false">SUM(AQ21:AQ22)</f>
        <v>5.7654</v>
      </c>
      <c r="AR23" s="155" t="n">
        <f aca="false">SUM(AR21:AR22)</f>
        <v>2.5506</v>
      </c>
      <c r="AS23" s="158" t="n">
        <f aca="false">SUM(AS21:AS22)</f>
        <v>599.72</v>
      </c>
      <c r="AT23" s="156"/>
      <c r="AU23" s="157" t="n">
        <f aca="false">SUM(AU21:AU22)</f>
        <v>5.3082</v>
      </c>
      <c r="AV23" s="155" t="n">
        <f aca="false">SUM(AV21:AV22)</f>
        <v>2.4696</v>
      </c>
      <c r="AW23" s="158" t="n">
        <f aca="false">SUM(AW21:AW22)</f>
        <v>520.63</v>
      </c>
      <c r="AX23" s="156"/>
      <c r="AY23" s="157" t="n">
        <f aca="false">SUM(AY21:AY22)</f>
        <v>4.9464</v>
      </c>
      <c r="AZ23" s="155" t="n">
        <f aca="false">SUM(AZ21:AZ22)</f>
        <v>2.4336</v>
      </c>
      <c r="BA23" s="158" t="n">
        <f aca="false">SUM(BA21:BA22)</f>
        <v>523.71</v>
      </c>
      <c r="BB23" s="156"/>
      <c r="BC23" s="157" t="n">
        <f aca="false">SUM(BC21:BC22)</f>
        <v>4.8978</v>
      </c>
      <c r="BD23" s="155" t="n">
        <f aca="false">SUM(BD21:BD22)</f>
        <v>2.3832</v>
      </c>
      <c r="BE23" s="158" t="n">
        <f aca="false">SUM(BE21:BE22)</f>
        <v>510.81</v>
      </c>
      <c r="BF23" s="156"/>
      <c r="BG23" s="157" t="n">
        <f aca="false">SUM(BG21:BG22)</f>
        <v>4.7088</v>
      </c>
      <c r="BH23" s="155" t="n">
        <f aca="false">SUM(BH21:BH22)</f>
        <v>2.2626</v>
      </c>
      <c r="BI23" s="158" t="n">
        <f aca="false">SUM(BI21:BI22)</f>
        <v>484.61</v>
      </c>
      <c r="BJ23" s="156"/>
      <c r="BK23" s="159" t="n">
        <f aca="false">SUM(BK21:BK22)</f>
        <v>4.6206</v>
      </c>
      <c r="BL23" s="160" t="n">
        <f aca="false">SUM(BL21:BL22)</f>
        <v>2.1996</v>
      </c>
      <c r="BM23" s="161" t="n">
        <f aca="false">SUM(BM21:BM22)</f>
        <v>485.45</v>
      </c>
      <c r="BN23" s="162"/>
      <c r="BO23" s="157" t="n">
        <f aca="false">SUM(BO21:BO22)</f>
        <v>4.6314</v>
      </c>
      <c r="BP23" s="155" t="n">
        <f aca="false">SUM(BP21:BP22)</f>
        <v>2.1996</v>
      </c>
      <c r="BQ23" s="158" t="n">
        <f aca="false">SUM(BQ21:BQ22)</f>
        <v>489.78</v>
      </c>
      <c r="BR23" s="156"/>
      <c r="BS23" s="157" t="n">
        <f aca="false">SUM(BS21:BS22)</f>
        <v>4.6566</v>
      </c>
      <c r="BT23" s="155" t="n">
        <f aca="false">SUM(BT21:BT22)</f>
        <v>2.2068</v>
      </c>
      <c r="BU23" s="158" t="n">
        <f aca="false">SUM(BU21:BU22)</f>
        <v>488.47</v>
      </c>
      <c r="BV23" s="156"/>
      <c r="BW23" s="157" t="n">
        <f aca="false">SUM(BW21:BW22)</f>
        <v>4.6368</v>
      </c>
      <c r="BX23" s="155" t="n">
        <f aca="false">SUM(BX21:BX22)</f>
        <v>2.205</v>
      </c>
      <c r="BY23" s="158" t="n">
        <f aca="false">SUM(BY21:BY22)</f>
        <v>490.85</v>
      </c>
      <c r="BZ23" s="156"/>
      <c r="CA23" s="157" t="n">
        <f aca="false">SUM(CA21:CA22)</f>
        <v>4.6674</v>
      </c>
      <c r="CB23" s="155" t="n">
        <f aca="false">SUM(CB21:CB22)</f>
        <v>2.2158</v>
      </c>
      <c r="CC23" s="158" t="n">
        <f aca="false">SUM(CC21:CC22)</f>
        <v>476.08</v>
      </c>
      <c r="CD23" s="156"/>
      <c r="CE23" s="157" t="n">
        <f aca="false">SUM(CE21:CE22)</f>
        <v>4.4964</v>
      </c>
      <c r="CF23" s="155" t="n">
        <f aca="false">SUM(CF21:CF22)</f>
        <v>2.1096</v>
      </c>
      <c r="CG23" s="158" t="n">
        <f aca="false">SUM(CG21:CG22)</f>
        <v>468.61</v>
      </c>
      <c r="CH23" s="156"/>
      <c r="CI23" s="157" t="n">
        <f aca="false">SUM(CI21:CI22)</f>
        <v>4.4964</v>
      </c>
      <c r="CJ23" s="155" t="n">
        <f aca="false">SUM(CJ21:CJ22)</f>
        <v>2.1294</v>
      </c>
      <c r="CK23" s="158" t="n">
        <f aca="false">SUM(CK21:CK22)</f>
        <v>469.73</v>
      </c>
      <c r="CL23" s="156"/>
      <c r="CM23" s="157" t="n">
        <f aca="false">SUM(CM21:CM22)</f>
        <v>4.4892</v>
      </c>
      <c r="CN23" s="155" t="n">
        <f aca="false">SUM(CN21:CN22)</f>
        <v>2.1276</v>
      </c>
      <c r="CO23" s="158" t="n">
        <f aca="false">SUM(CO21:CO22)</f>
        <v>469.77</v>
      </c>
      <c r="CP23" s="156"/>
      <c r="CQ23" s="157" t="n">
        <f aca="false">SUM(CQ21:CQ22)</f>
        <v>4.482</v>
      </c>
      <c r="CR23" s="155" t="n">
        <f aca="false">SUM(CR21:CR22)</f>
        <v>2.1276</v>
      </c>
      <c r="CS23" s="158" t="n">
        <f aca="false">SUM(CS21:CS22)</f>
        <v>465.33</v>
      </c>
      <c r="CT23" s="156"/>
      <c r="CU23" s="163" t="n">
        <f aca="false">SUM(CU21:CU22)</f>
        <v>4.4316</v>
      </c>
      <c r="CV23" s="164" t="n">
        <f aca="false">SUM(CV21:CV22)</f>
        <v>2.1078</v>
      </c>
      <c r="CW23" s="165" t="n">
        <f aca="false">SUM(CW21:CW22)</f>
        <v>462.61</v>
      </c>
      <c r="CX23" s="166"/>
      <c r="CY23" s="148" t="n">
        <v>5</v>
      </c>
      <c r="CZ23" s="70"/>
    </row>
    <row r="24" customFormat="false" ht="13.5" hidden="false" customHeight="true" outlineLevel="0" collapsed="false">
      <c r="A24" s="71" t="s">
        <v>42</v>
      </c>
      <c r="B24" s="72" t="s">
        <v>43</v>
      </c>
      <c r="C24" s="149" t="s">
        <v>54</v>
      </c>
      <c r="D24" s="74" t="s">
        <v>45</v>
      </c>
      <c r="E24" s="73" t="s">
        <v>48</v>
      </c>
      <c r="F24" s="75" t="s">
        <v>57</v>
      </c>
      <c r="G24" s="135" t="n">
        <f aca="false">[1]ВОС!$K$13</f>
        <v>1.107</v>
      </c>
      <c r="H24" s="136" t="n">
        <f aca="false">[1]ВОС!$L$13</f>
        <v>0.8424</v>
      </c>
      <c r="I24" s="137" t="n">
        <f aca="false">[1]ВОС!$M$13</f>
        <v>125.34</v>
      </c>
      <c r="J24" s="138" t="n">
        <f aca="false">[1]ВОС!$N$13</f>
        <v>6.13</v>
      </c>
      <c r="K24" s="80" t="n">
        <f aca="false">[1]ВОС!$K$14</f>
        <v>1.0422</v>
      </c>
      <c r="L24" s="77" t="n">
        <f aca="false">[1]ВОС!$L$14</f>
        <v>0.8262</v>
      </c>
      <c r="M24" s="78" t="n">
        <f aca="false">[1]ВОС!$M$14</f>
        <v>165.13</v>
      </c>
      <c r="N24" s="79" t="n">
        <f aca="false">[1]ВОС!$N$14</f>
        <v>6.11</v>
      </c>
      <c r="O24" s="80" t="n">
        <f aca="false">[1]ВОС!$K$15</f>
        <v>1.6038</v>
      </c>
      <c r="P24" s="77" t="n">
        <f aca="false">[1]ВОС!$L$15</f>
        <v>1.3968</v>
      </c>
      <c r="Q24" s="78" t="n">
        <f aca="false">[1]ВОС!$M$15</f>
        <v>210.65</v>
      </c>
      <c r="R24" s="79" t="n">
        <f aca="false">[1]ВОС!$N$15</f>
        <v>6.09</v>
      </c>
      <c r="S24" s="80" t="n">
        <f aca="false">[1]ВОС!$K$16</f>
        <v>1.5678</v>
      </c>
      <c r="T24" s="77" t="n">
        <f aca="false">[1]ВОС!$L$16</f>
        <v>1.404</v>
      </c>
      <c r="U24" s="78" t="n">
        <f aca="false">[1]ВОС!$M$16</f>
        <v>188.25</v>
      </c>
      <c r="V24" s="79" t="n">
        <f aca="false">[1]ВОС!$N$16</f>
        <v>6.09</v>
      </c>
      <c r="W24" s="80" t="n">
        <f aca="false">[1]ВОС!$K$17</f>
        <v>1.5516</v>
      </c>
      <c r="X24" s="77" t="n">
        <f aca="false">[1]ВОС!$L$17</f>
        <v>1.3734</v>
      </c>
      <c r="Y24" s="78" t="n">
        <f aca="false">[1]ВОС!$M$17</f>
        <v>201.78</v>
      </c>
      <c r="Z24" s="79" t="n">
        <f aca="false">[1]ВОС!$N$17</f>
        <v>6.07</v>
      </c>
      <c r="AA24" s="80" t="n">
        <f aca="false">[1]ВОС!$K$18</f>
        <v>1.6506</v>
      </c>
      <c r="AB24" s="77" t="n">
        <f aca="false">[1]ВОС!$L$18</f>
        <v>1.395</v>
      </c>
      <c r="AC24" s="78" t="n">
        <f aca="false">[1]ВОС!$M$18</f>
        <v>211.92</v>
      </c>
      <c r="AD24" s="79" t="n">
        <f aca="false">[1]ВОС!$N$18</f>
        <v>6.04</v>
      </c>
      <c r="AE24" s="80" t="n">
        <f aca="false">[1]ВОС!$K$19</f>
        <v>1.611</v>
      </c>
      <c r="AF24" s="77" t="n">
        <f aca="false">[1]ВОС!$L$19</f>
        <v>1.3788</v>
      </c>
      <c r="AG24" s="78" t="n">
        <f aca="false">[1]ВОС!$M$19</f>
        <v>178.04</v>
      </c>
      <c r="AH24" s="79" t="n">
        <f aca="false">[1]ВОС!$N$19</f>
        <v>6.06</v>
      </c>
      <c r="AI24" s="80" t="n">
        <f aca="false">[1]ВОС!$K$20</f>
        <v>1.557</v>
      </c>
      <c r="AJ24" s="77" t="n">
        <f aca="false">[1]ВОС!$L$20</f>
        <v>1.3014</v>
      </c>
      <c r="AK24" s="78" t="n">
        <f aca="false">[1]ВОС!$M$20</f>
        <v>199.77</v>
      </c>
      <c r="AL24" s="79" t="n">
        <f aca="false">[1]ВОС!$N$20</f>
        <v>6.06</v>
      </c>
      <c r="AM24" s="80" t="n">
        <f aca="false">[1]ВОС!$K$21</f>
        <v>1.8378</v>
      </c>
      <c r="AN24" s="77" t="n">
        <f aca="false">[1]ВОС!$L$21</f>
        <v>1.3806</v>
      </c>
      <c r="AO24" s="78" t="n">
        <f aca="false">[1]ВОС!$M$21</f>
        <v>240.65</v>
      </c>
      <c r="AP24" s="79" t="n">
        <f aca="false">[1]ВОС!$N$21</f>
        <v>6.06</v>
      </c>
      <c r="AQ24" s="80" t="n">
        <f aca="false">[1]ВОС!$K$22</f>
        <v>2.0358</v>
      </c>
      <c r="AR24" s="77" t="n">
        <f aca="false">[1]ВОС!$L$22</f>
        <v>1.4508</v>
      </c>
      <c r="AS24" s="78" t="n">
        <f aca="false">[1]ВОС!$M$22</f>
        <v>240.01</v>
      </c>
      <c r="AT24" s="79" t="n">
        <f aca="false">[1]ВОС!$N$22</f>
        <v>6.06</v>
      </c>
      <c r="AU24" s="80" t="n">
        <f aca="false">[1]ВОС!$K$23</f>
        <v>2.1852</v>
      </c>
      <c r="AV24" s="77" t="n">
        <f aca="false">[1]ВОС!$L$23</f>
        <v>1.5174</v>
      </c>
      <c r="AW24" s="78" t="n">
        <f aca="false">[1]ВОС!$M$23</f>
        <v>264.02</v>
      </c>
      <c r="AX24" s="79" t="n">
        <f aca="false">[1]ВОС!$N$23</f>
        <v>6.05</v>
      </c>
      <c r="AY24" s="80" t="n">
        <f aca="false">[1]ВОС!$K$24</f>
        <v>2.2536</v>
      </c>
      <c r="AZ24" s="77" t="n">
        <f aca="false">[1]ВОС!$L$24</f>
        <v>1.5426</v>
      </c>
      <c r="BA24" s="78" t="n">
        <f aca="false">[1]ВОС!$M$24</f>
        <v>260.53</v>
      </c>
      <c r="BB24" s="79" t="n">
        <f aca="false">[1]ВОС!$N$24</f>
        <v>6.05</v>
      </c>
      <c r="BC24" s="80" t="n">
        <f aca="false">[1]ВОС!$K$25</f>
        <v>2.2482</v>
      </c>
      <c r="BD24" s="77" t="n">
        <f aca="false">[1]ВОС!$L$25</f>
        <v>1.5426</v>
      </c>
      <c r="BE24" s="78" t="n">
        <f aca="false">[1]ВОС!$M$25</f>
        <v>261.01</v>
      </c>
      <c r="BF24" s="79" t="n">
        <f aca="false">[1]ВОС!$N$25</f>
        <v>6.05</v>
      </c>
      <c r="BG24" s="80" t="n">
        <f aca="false">[1]ВОС!$K$26</f>
        <v>2.2662</v>
      </c>
      <c r="BH24" s="77" t="n">
        <f aca="false">[1]ВОС!$L$26</f>
        <v>1.557</v>
      </c>
      <c r="BI24" s="78" t="n">
        <f aca="false">[1]ВОС!$M$26</f>
        <v>260.82</v>
      </c>
      <c r="BJ24" s="79" t="n">
        <f aca="false">[1]ВОС!$N$26</f>
        <v>6.06</v>
      </c>
      <c r="BK24" s="110" t="n">
        <f aca="false">[1]ВОС!$K$27</f>
        <v>2.2536</v>
      </c>
      <c r="BL24" s="111" t="n">
        <f aca="false">[1]ВОС!$L$27</f>
        <v>1.5462</v>
      </c>
      <c r="BM24" s="128" t="n">
        <f aca="false">[1]ВОС!$M$27</f>
        <v>256.74</v>
      </c>
      <c r="BN24" s="113" t="n">
        <f aca="false">[1]ВОС!$N$27</f>
        <v>6.06</v>
      </c>
      <c r="BO24" s="80" t="n">
        <f aca="false">[1]ВОС!$K$28</f>
        <v>2.2284</v>
      </c>
      <c r="BP24" s="77" t="n">
        <f aca="false">[1]ВОС!$L$28</f>
        <v>1.5318</v>
      </c>
      <c r="BQ24" s="78" t="n">
        <f aca="false">[1]ВОС!$M$28</f>
        <v>256.46</v>
      </c>
      <c r="BR24" s="79" t="n">
        <f aca="false">[1]ВОС!$N$28</f>
        <v>6.06</v>
      </c>
      <c r="BS24" s="80" t="n">
        <f aca="false">[1]ВОС!$K$29</f>
        <v>2.2464</v>
      </c>
      <c r="BT24" s="77" t="n">
        <f aca="false">[1]ВОС!$L$29</f>
        <v>1.5444</v>
      </c>
      <c r="BU24" s="78" t="n">
        <f aca="false">[1]ВОС!$M$29</f>
        <v>259.87</v>
      </c>
      <c r="BV24" s="79" t="n">
        <f aca="false">[1]ВОС!$N$29</f>
        <v>6.07</v>
      </c>
      <c r="BW24" s="80" t="n">
        <f aca="false">[1]ВОС!$K$30</f>
        <v>2.2572</v>
      </c>
      <c r="BX24" s="77" t="n">
        <f aca="false">[1]ВОС!$L$30</f>
        <v>1.548</v>
      </c>
      <c r="BY24" s="78" t="n">
        <f aca="false">[1]ВОС!$M$30</f>
        <v>261.87</v>
      </c>
      <c r="BZ24" s="79" t="n">
        <f aca="false">[1]ВОС!$N$30</f>
        <v>6.07</v>
      </c>
      <c r="CA24" s="80" t="n">
        <f aca="false">[1]ВОС!$K$31</f>
        <v>2.4336</v>
      </c>
      <c r="CB24" s="77" t="n">
        <f aca="false">[1]ВОС!$L$31</f>
        <v>1.7334</v>
      </c>
      <c r="CC24" s="78" t="n">
        <f aca="false">[1]ВОС!$M$31</f>
        <v>328.79</v>
      </c>
      <c r="CD24" s="79" t="n">
        <f aca="false">[1]ВОС!$N$31</f>
        <v>6.05</v>
      </c>
      <c r="CE24" s="80" t="n">
        <f aca="false">[1]ВОС!$K$32</f>
        <v>2.6658</v>
      </c>
      <c r="CF24" s="77" t="n">
        <f aca="false">[1]ВОС!$L$32</f>
        <v>2.0484</v>
      </c>
      <c r="CG24" s="78" t="n">
        <f aca="false">[1]ВОС!$M$32</f>
        <v>324.1</v>
      </c>
      <c r="CH24" s="79" t="n">
        <f aca="false">[1]ВОС!$N$32</f>
        <v>6.05</v>
      </c>
      <c r="CI24" s="80" t="n">
        <f aca="false">[1]ВОС!$K$33</f>
        <v>2.7324</v>
      </c>
      <c r="CJ24" s="77" t="n">
        <f aca="false">[1]ВОС!$L$33</f>
        <v>2.0664</v>
      </c>
      <c r="CK24" s="78" t="n">
        <f aca="false">[1]ВОС!$M$33</f>
        <v>330.67</v>
      </c>
      <c r="CL24" s="79" t="n">
        <f aca="false">[1]ВОС!$N$33</f>
        <v>6.05</v>
      </c>
      <c r="CM24" s="80" t="n">
        <f aca="false">[1]ВОС!$K$34</f>
        <v>2.7414</v>
      </c>
      <c r="CN24" s="77" t="n">
        <f aca="false">[1]ВОС!$L$34</f>
        <v>2.0772</v>
      </c>
      <c r="CO24" s="78" t="n">
        <f aca="false">[1]ВОС!$M$34</f>
        <v>328.64</v>
      </c>
      <c r="CP24" s="79" t="n">
        <f aca="false">[1]ВОС!$N$34</f>
        <v>6.06</v>
      </c>
      <c r="CQ24" s="80" t="n">
        <f aca="false">[1]ВОС!$K$35</f>
        <v>2.7</v>
      </c>
      <c r="CR24" s="77" t="n">
        <f aca="false">[1]ВОС!$L$35</f>
        <v>2.0718</v>
      </c>
      <c r="CS24" s="78" t="n">
        <f aca="false">[1]ВОС!$M$35</f>
        <v>319.6</v>
      </c>
      <c r="CT24" s="79" t="n">
        <f aca="false">[1]ВОС!$N$35</f>
        <v>6.06</v>
      </c>
      <c r="CU24" s="80" t="n">
        <f aca="false">[1]ВОС!$K$36</f>
        <v>2.5722</v>
      </c>
      <c r="CV24" s="77" t="n">
        <f aca="false">[1]ВОС!$L$36</f>
        <v>1.9926</v>
      </c>
      <c r="CW24" s="78" t="n">
        <f aca="false">[1]ВОС!$M$36</f>
        <v>293.79</v>
      </c>
      <c r="CX24" s="81" t="n">
        <f aca="false">[1]ВОС!$N$36</f>
        <v>6.08</v>
      </c>
      <c r="CY24" s="167"/>
      <c r="CZ24" s="70"/>
    </row>
    <row r="25" customFormat="false" ht="13.5" hidden="false" customHeight="true" outlineLevel="0" collapsed="false">
      <c r="A25" s="71" t="s">
        <v>42</v>
      </c>
      <c r="B25" s="72" t="s">
        <v>43</v>
      </c>
      <c r="C25" s="149" t="s">
        <v>54</v>
      </c>
      <c r="D25" s="74" t="s">
        <v>45</v>
      </c>
      <c r="E25" s="73" t="s">
        <v>48</v>
      </c>
      <c r="F25" s="75" t="s">
        <v>58</v>
      </c>
      <c r="G25" s="124" t="n">
        <f aca="false">[1]ВОС!$O$13</f>
        <v>0.1062</v>
      </c>
      <c r="H25" s="125" t="n">
        <f aca="false">[1]ВОС!$P$13</f>
        <v>0.0198</v>
      </c>
      <c r="I25" s="126" t="n">
        <f aca="false">[1]ВОС!$Q$13</f>
        <v>10.11</v>
      </c>
      <c r="J25" s="127" t="n">
        <f aca="false">[1]ВОС!$R$13</f>
        <v>6.16</v>
      </c>
      <c r="K25" s="80" t="n">
        <f aca="false">[1]ВОС!$O$14</f>
        <v>0.1062</v>
      </c>
      <c r="L25" s="77" t="n">
        <f aca="false">[1]ВОС!$P$14</f>
        <v>0.0198</v>
      </c>
      <c r="M25" s="78" t="n">
        <f aca="false">[1]ВОС!$Q$14</f>
        <v>10.14</v>
      </c>
      <c r="N25" s="79" t="n">
        <f aca="false">[1]ВОС!$R$14</f>
        <v>6.16</v>
      </c>
      <c r="O25" s="80" t="n">
        <f aca="false">[1]ВОС!$O$15</f>
        <v>0.1098</v>
      </c>
      <c r="P25" s="77" t="n">
        <f aca="false">[1]ВОС!$P$15</f>
        <v>0.0198</v>
      </c>
      <c r="Q25" s="78" t="n">
        <f aca="false">[1]ВОС!$Q$15</f>
        <v>11.13</v>
      </c>
      <c r="R25" s="79" t="n">
        <f aca="false">[1]ВОС!$R$15</f>
        <v>6.15</v>
      </c>
      <c r="S25" s="80" t="n">
        <f aca="false">[1]ВОС!$O$16</f>
        <v>0.1368</v>
      </c>
      <c r="T25" s="77" t="n">
        <f aca="false">[1]ВОС!$P$16</f>
        <v>0.0216</v>
      </c>
      <c r="U25" s="78" t="n">
        <f aca="false">[1]ВОС!$Q$16</f>
        <v>13.72</v>
      </c>
      <c r="V25" s="79" t="n">
        <f aca="false">[1]ВОС!$R$16</f>
        <v>6.14</v>
      </c>
      <c r="W25" s="80" t="n">
        <f aca="false">[1]ВОС!$O$17</f>
        <v>0.1692</v>
      </c>
      <c r="X25" s="77" t="n">
        <f aca="false">[1]ВОС!$P$17</f>
        <v>0.0198</v>
      </c>
      <c r="Y25" s="78" t="n">
        <f aca="false">[1]ВОС!$Q$17</f>
        <v>16.89</v>
      </c>
      <c r="Z25" s="79" t="n">
        <f aca="false">[1]ВОС!$R$17</f>
        <v>6.13</v>
      </c>
      <c r="AA25" s="80" t="n">
        <f aca="false">[1]ВОС!$O$18</f>
        <v>0.1746</v>
      </c>
      <c r="AB25" s="77" t="n">
        <f aca="false">[1]ВОС!$P$18</f>
        <v>0.0198</v>
      </c>
      <c r="AC25" s="78" t="n">
        <f aca="false">[1]ВОС!$Q$18</f>
        <v>16.29</v>
      </c>
      <c r="AD25" s="79" t="n">
        <f aca="false">[1]ВОС!$R$18</f>
        <v>6.11</v>
      </c>
      <c r="AE25" s="80" t="n">
        <f aca="false">[1]ВОС!$O$19</f>
        <v>0.1836</v>
      </c>
      <c r="AF25" s="77" t="n">
        <f aca="false">[1]ВОС!$P$19</f>
        <v>0.0216</v>
      </c>
      <c r="AG25" s="78" t="n">
        <f aca="false">[1]ВОС!$Q$19</f>
        <v>23.53</v>
      </c>
      <c r="AH25" s="79" t="n">
        <f aca="false">[1]ВОС!$R$19</f>
        <v>6.11</v>
      </c>
      <c r="AI25" s="80" t="n">
        <f aca="false">[1]ВОС!$O$20</f>
        <v>0.225</v>
      </c>
      <c r="AJ25" s="77" t="n">
        <f aca="false">[1]ВОС!$P$20</f>
        <v>0.0594</v>
      </c>
      <c r="AK25" s="78" t="n">
        <f aca="false">[1]ВОС!$Q$20</f>
        <v>17.71</v>
      </c>
      <c r="AL25" s="79" t="n">
        <f aca="false">[1]ВОС!$R$20</f>
        <v>6.12</v>
      </c>
      <c r="AM25" s="80" t="n">
        <f aca="false">[1]ВОС!$O$21</f>
        <v>0.1818</v>
      </c>
      <c r="AN25" s="77" t="n">
        <f aca="false">[1]ВОС!$P$21</f>
        <v>0.0306</v>
      </c>
      <c r="AO25" s="78" t="n">
        <f aca="false">[1]ВОС!$Q$21</f>
        <v>17.48</v>
      </c>
      <c r="AP25" s="79" t="n">
        <f aca="false">[1]ВОС!$R$21</f>
        <v>6.13</v>
      </c>
      <c r="AQ25" s="80" t="n">
        <f aca="false">[1]ВОС!$O$22</f>
        <v>0.1818</v>
      </c>
      <c r="AR25" s="77" t="n">
        <f aca="false">[1]ВОС!$P$22</f>
        <v>0.0234</v>
      </c>
      <c r="AS25" s="78" t="n">
        <f aca="false">[1]ВОС!$Q$22</f>
        <v>16.69</v>
      </c>
      <c r="AT25" s="79" t="n">
        <f aca="false">[1]ВОС!$R$22</f>
        <v>6.13</v>
      </c>
      <c r="AU25" s="80" t="n">
        <f aca="false">[1]ВОС!$O$23</f>
        <v>0.1602</v>
      </c>
      <c r="AV25" s="77" t="n">
        <f aca="false">[1]ВОС!$P$23</f>
        <v>0.0234</v>
      </c>
      <c r="AW25" s="78" t="n">
        <f aca="false">[1]ВОС!$Q$23</f>
        <v>14.4</v>
      </c>
      <c r="AX25" s="79" t="n">
        <f aca="false">[1]ВОС!$R$23</f>
        <v>6.12</v>
      </c>
      <c r="AY25" s="80" t="n">
        <f aca="false">[1]ВОС!$O$24</f>
        <v>0.1566</v>
      </c>
      <c r="AZ25" s="77" t="n">
        <f aca="false">[1]ВОС!$P$24</f>
        <v>0.0216</v>
      </c>
      <c r="BA25" s="78" t="n">
        <f aca="false">[1]ВОС!$Q$24</f>
        <v>16.76</v>
      </c>
      <c r="BB25" s="79" t="n">
        <f aca="false">[1]ВОС!$R$24</f>
        <v>6.12</v>
      </c>
      <c r="BC25" s="80" t="n">
        <f aca="false">[1]ВОС!$O$25</f>
        <v>0.1746</v>
      </c>
      <c r="BD25" s="77" t="n">
        <f aca="false">[1]ВОС!$P$25</f>
        <v>0.0396</v>
      </c>
      <c r="BE25" s="78" t="n">
        <f aca="false">[1]ВОС!$Q$25</f>
        <v>14.98</v>
      </c>
      <c r="BF25" s="79" t="n">
        <f aca="false">[1]ВОС!$R$25</f>
        <v>6.13</v>
      </c>
      <c r="BG25" s="80" t="n">
        <f aca="false">[1]ВОС!$O$26</f>
        <v>0.1638</v>
      </c>
      <c r="BH25" s="77" t="n">
        <f aca="false">[1]ВОС!$P$26</f>
        <v>0.0234</v>
      </c>
      <c r="BI25" s="78" t="n">
        <f aca="false">[1]ВОС!$Q$26</f>
        <v>16.85</v>
      </c>
      <c r="BJ25" s="79" t="n">
        <f aca="false">[1]ВОС!$R$26</f>
        <v>6.13</v>
      </c>
      <c r="BK25" s="110" t="n">
        <f aca="false">[1]ВОС!$O$27</f>
        <v>0.1674</v>
      </c>
      <c r="BL25" s="111" t="n">
        <f aca="false">[1]ВОС!$P$27</f>
        <v>0.0252</v>
      </c>
      <c r="BM25" s="128" t="n">
        <f aca="false">[1]ВОС!$Q$27</f>
        <v>15.62</v>
      </c>
      <c r="BN25" s="113" t="n">
        <f aca="false">[1]ВОС!$R$27</f>
        <v>6.13</v>
      </c>
      <c r="BO25" s="80" t="n">
        <f aca="false">[1]ВОС!$O$28</f>
        <v>0.162</v>
      </c>
      <c r="BP25" s="77" t="n">
        <f aca="false">[1]ВОС!$P$28</f>
        <v>0.0252</v>
      </c>
      <c r="BQ25" s="78" t="n">
        <f aca="false">[1]ВОС!$Q$28</f>
        <v>14.58</v>
      </c>
      <c r="BR25" s="79" t="n">
        <f aca="false">[1]ВОС!$R$28</f>
        <v>6.13</v>
      </c>
      <c r="BS25" s="80" t="n">
        <f aca="false">[1]ВОС!$O$29</f>
        <v>0.1548</v>
      </c>
      <c r="BT25" s="77" t="n">
        <f aca="false">[1]ВОС!$P$29</f>
        <v>0.027</v>
      </c>
      <c r="BU25" s="78" t="n">
        <f aca="false">[1]ВОС!$Q$29</f>
        <v>15.08</v>
      </c>
      <c r="BV25" s="79" t="n">
        <f aca="false">[1]ВОС!$R$29</f>
        <v>6.14</v>
      </c>
      <c r="BW25" s="80" t="n">
        <f aca="false">[1]ВОС!$O$30</f>
        <v>0.1584</v>
      </c>
      <c r="BX25" s="77" t="n">
        <f aca="false">[1]ВОС!$P$30</f>
        <v>0.0288</v>
      </c>
      <c r="BY25" s="78" t="n">
        <f aca="false">[1]ВОС!$Q$30</f>
        <v>14.76</v>
      </c>
      <c r="BZ25" s="79" t="n">
        <f aca="false">[1]ВОС!$R$30</f>
        <v>6.14</v>
      </c>
      <c r="CA25" s="80" t="n">
        <f aca="false">[1]ВОС!$O$31</f>
        <v>0.1548</v>
      </c>
      <c r="CB25" s="77" t="n">
        <f aca="false">[1]ВОС!$P$31</f>
        <v>0.027</v>
      </c>
      <c r="CC25" s="78" t="n">
        <f aca="false">[1]ВОС!$Q$31</f>
        <v>14.45</v>
      </c>
      <c r="CD25" s="79" t="n">
        <f aca="false">[1]ВОС!$R$31</f>
        <v>6.14</v>
      </c>
      <c r="CE25" s="80" t="n">
        <f aca="false">[1]ВОС!$O$32</f>
        <v>0.153</v>
      </c>
      <c r="CF25" s="77" t="n">
        <f aca="false">[1]ВОС!$P$32</f>
        <v>0.0288</v>
      </c>
      <c r="CG25" s="78" t="n">
        <f aca="false">[1]ВОС!$Q$32</f>
        <v>14.39</v>
      </c>
      <c r="CH25" s="79" t="n">
        <f aca="false">[1]ВОС!$R$32</f>
        <v>6.15</v>
      </c>
      <c r="CI25" s="80" t="n">
        <f aca="false">[1]ВОС!$O$33</f>
        <v>0.153</v>
      </c>
      <c r="CJ25" s="77" t="n">
        <f aca="false">[1]ВОС!$P$33</f>
        <v>0.027</v>
      </c>
      <c r="CK25" s="78" t="n">
        <f aca="false">[1]ВОС!$Q$33</f>
        <v>14.36</v>
      </c>
      <c r="CL25" s="79" t="n">
        <f aca="false">[1]ВОС!$R$33</f>
        <v>6.16</v>
      </c>
      <c r="CM25" s="80" t="n">
        <f aca="false">[1]ВОС!$O$34</f>
        <v>0.153</v>
      </c>
      <c r="CN25" s="77" t="n">
        <f aca="false">[1]ВОС!$P$34</f>
        <v>0.0288</v>
      </c>
      <c r="CO25" s="78" t="n">
        <f aca="false">[1]ВОС!$Q$34</f>
        <v>14.43</v>
      </c>
      <c r="CP25" s="79" t="n">
        <f aca="false">[1]ВОС!$R$34</f>
        <v>6.16</v>
      </c>
      <c r="CQ25" s="80" t="n">
        <f aca="false">[1]ВОС!$O$35</f>
        <v>0.1512</v>
      </c>
      <c r="CR25" s="77" t="n">
        <f aca="false">[1]ВОС!$P$35</f>
        <v>0.0288</v>
      </c>
      <c r="CS25" s="78" t="n">
        <f aca="false">[1]ВОС!$Q$35</f>
        <v>15.28</v>
      </c>
      <c r="CT25" s="79" t="n">
        <f aca="false">[1]ВОС!$R$35</f>
        <v>6.16</v>
      </c>
      <c r="CU25" s="80" t="n">
        <f aca="false">[1]ВОС!$O$36</f>
        <v>0.1494</v>
      </c>
      <c r="CV25" s="77" t="n">
        <f aca="false">[1]ВОС!$P$36</f>
        <v>0.027</v>
      </c>
      <c r="CW25" s="78" t="n">
        <f aca="false">[1]ВОС!$Q$36</f>
        <v>14.9</v>
      </c>
      <c r="CX25" s="81" t="n">
        <f aca="false">[1]ВОС!$R$36</f>
        <v>6.16</v>
      </c>
      <c r="CY25" s="114"/>
      <c r="CZ25" s="70"/>
    </row>
    <row r="26" customFormat="false" ht="13.5" hidden="false" customHeight="true" outlineLevel="0" collapsed="false">
      <c r="A26" s="71" t="s">
        <v>42</v>
      </c>
      <c r="B26" s="72" t="s">
        <v>43</v>
      </c>
      <c r="C26" s="149" t="s">
        <v>54</v>
      </c>
      <c r="D26" s="74" t="s">
        <v>45</v>
      </c>
      <c r="E26" s="73" t="s">
        <v>48</v>
      </c>
      <c r="F26" s="75" t="s">
        <v>59</v>
      </c>
      <c r="G26" s="150" t="n">
        <f aca="false">SUM(G24:G25)</f>
        <v>1.2132</v>
      </c>
      <c r="H26" s="151" t="n">
        <f aca="false">SUM(H24:H25)</f>
        <v>0.8622</v>
      </c>
      <c r="I26" s="152" t="n">
        <f aca="false">SUM(I24:I25)</f>
        <v>135.45</v>
      </c>
      <c r="J26" s="153"/>
      <c r="K26" s="168" t="n">
        <f aca="false">SUM(K24:K25)</f>
        <v>1.1484</v>
      </c>
      <c r="L26" s="155" t="n">
        <f aca="false">SUM(L24:L25)</f>
        <v>0.846</v>
      </c>
      <c r="M26" s="155" t="n">
        <f aca="false">SUM(M24:M25)</f>
        <v>175.27</v>
      </c>
      <c r="N26" s="156"/>
      <c r="O26" s="157" t="n">
        <f aca="false">SUM(O24:O25)</f>
        <v>1.7136</v>
      </c>
      <c r="P26" s="155" t="n">
        <f aca="false">SUM(P24:P25)</f>
        <v>1.4166</v>
      </c>
      <c r="Q26" s="158" t="n">
        <f aca="false">SUM(Q24:Q25)</f>
        <v>221.78</v>
      </c>
      <c r="R26" s="156"/>
      <c r="S26" s="169" t="n">
        <f aca="false">SUM(S24:S25)</f>
        <v>1.7046</v>
      </c>
      <c r="T26" s="151" t="n">
        <f aca="false">SUM(T24:T25)</f>
        <v>1.4256</v>
      </c>
      <c r="U26" s="152" t="n">
        <f aca="false">SUM(U24:U25)</f>
        <v>201.97</v>
      </c>
      <c r="V26" s="153"/>
      <c r="W26" s="169" t="n">
        <f aca="false">SUM(W24:W25)</f>
        <v>1.7208</v>
      </c>
      <c r="X26" s="151" t="n">
        <f aca="false">SUM(X24:X25)</f>
        <v>1.3932</v>
      </c>
      <c r="Y26" s="152" t="n">
        <f aca="false">SUM(Y24:Y25)</f>
        <v>218.67</v>
      </c>
      <c r="Z26" s="153"/>
      <c r="AA26" s="170" t="n">
        <f aca="false">SUM(AA24:AA25)</f>
        <v>1.8252</v>
      </c>
      <c r="AB26" s="171" t="n">
        <f aca="false">SUM(AB24:AB25)</f>
        <v>1.4148</v>
      </c>
      <c r="AC26" s="172" t="n">
        <f aca="false">SUM(AC24:AC25)</f>
        <v>228.21</v>
      </c>
      <c r="AD26" s="173"/>
      <c r="AE26" s="170" t="n">
        <f aca="false">SUM(AE24:AE25)</f>
        <v>1.7946</v>
      </c>
      <c r="AF26" s="171" t="n">
        <f aca="false">SUM(AF24:AF25)</f>
        <v>1.4004</v>
      </c>
      <c r="AG26" s="172" t="n">
        <f aca="false">SUM(AG24:AG25)</f>
        <v>201.57</v>
      </c>
      <c r="AH26" s="173"/>
      <c r="AI26" s="170" t="n">
        <f aca="false">SUM(AI24:AI25)</f>
        <v>1.782</v>
      </c>
      <c r="AJ26" s="171" t="n">
        <f aca="false">SUM(AJ24:AJ25)</f>
        <v>1.3608</v>
      </c>
      <c r="AK26" s="172" t="n">
        <f aca="false">SUM(AK24:AK25)</f>
        <v>217.48</v>
      </c>
      <c r="AL26" s="173"/>
      <c r="AM26" s="170" t="n">
        <f aca="false">SUM(AM24:AM25)</f>
        <v>2.0196</v>
      </c>
      <c r="AN26" s="171" t="n">
        <f aca="false">SUM(AN24:AN25)</f>
        <v>1.4112</v>
      </c>
      <c r="AO26" s="172" t="n">
        <f aca="false">SUM(AO24:AO25)</f>
        <v>258.13</v>
      </c>
      <c r="AP26" s="173"/>
      <c r="AQ26" s="170" t="n">
        <f aca="false">SUM(AQ24:AQ25)</f>
        <v>2.2176</v>
      </c>
      <c r="AR26" s="171" t="n">
        <f aca="false">SUM(AR24:AR25)</f>
        <v>1.4742</v>
      </c>
      <c r="AS26" s="172" t="n">
        <f aca="false">SUM(AS24:AS25)</f>
        <v>256.7</v>
      </c>
      <c r="AT26" s="173"/>
      <c r="AU26" s="170" t="n">
        <f aca="false">SUM(AU24:AU25)</f>
        <v>2.3454</v>
      </c>
      <c r="AV26" s="171" t="n">
        <f aca="false">SUM(AV24:AV25)</f>
        <v>1.5408</v>
      </c>
      <c r="AW26" s="172" t="n">
        <f aca="false">SUM(AW24:AW25)</f>
        <v>278.42</v>
      </c>
      <c r="AX26" s="173"/>
      <c r="AY26" s="170" t="n">
        <f aca="false">SUM(AY24:AY25)</f>
        <v>2.4102</v>
      </c>
      <c r="AZ26" s="171" t="n">
        <f aca="false">SUM(AZ24:AZ25)</f>
        <v>1.5642</v>
      </c>
      <c r="BA26" s="172" t="n">
        <f aca="false">SUM(BA24:BA25)</f>
        <v>277.29</v>
      </c>
      <c r="BB26" s="173"/>
      <c r="BC26" s="170" t="n">
        <f aca="false">SUM(BC24:BC25)</f>
        <v>2.4228</v>
      </c>
      <c r="BD26" s="171" t="n">
        <f aca="false">SUM(BD24:BD25)</f>
        <v>1.5822</v>
      </c>
      <c r="BE26" s="172" t="n">
        <f aca="false">SUM(BE24:BE25)</f>
        <v>275.99</v>
      </c>
      <c r="BF26" s="173"/>
      <c r="BG26" s="170" t="n">
        <f aca="false">SUM(BG24:BG25)</f>
        <v>2.43</v>
      </c>
      <c r="BH26" s="171" t="n">
        <f aca="false">SUM(BH24:BH25)</f>
        <v>1.5804</v>
      </c>
      <c r="BI26" s="172" t="n">
        <f aca="false">SUM(BI24:BI25)</f>
        <v>277.67</v>
      </c>
      <c r="BJ26" s="173"/>
      <c r="BK26" s="174" t="n">
        <f aca="false">SUM(BK24:BK25)</f>
        <v>2.421</v>
      </c>
      <c r="BL26" s="175" t="n">
        <f aca="false">SUM(BL24:BL25)</f>
        <v>1.5714</v>
      </c>
      <c r="BM26" s="176" t="n">
        <f aca="false">SUM(BM24:BM25)</f>
        <v>272.36</v>
      </c>
      <c r="BN26" s="177"/>
      <c r="BO26" s="170" t="n">
        <f aca="false">SUM(BO24:BO25)</f>
        <v>2.3904</v>
      </c>
      <c r="BP26" s="171" t="n">
        <f aca="false">SUM(BP24:BP25)</f>
        <v>1.557</v>
      </c>
      <c r="BQ26" s="172" t="n">
        <f aca="false">SUM(BQ24:BQ25)</f>
        <v>271.04</v>
      </c>
      <c r="BR26" s="173"/>
      <c r="BS26" s="170" t="n">
        <f aca="false">SUM(BS24:BS25)</f>
        <v>2.4012</v>
      </c>
      <c r="BT26" s="171" t="n">
        <f aca="false">SUM(BT24:BT25)</f>
        <v>1.5714</v>
      </c>
      <c r="BU26" s="172" t="n">
        <f aca="false">SUM(BU24:BU25)</f>
        <v>274.95</v>
      </c>
      <c r="BV26" s="173"/>
      <c r="BW26" s="170" t="n">
        <f aca="false">SUM(BW24:BW25)</f>
        <v>2.4156</v>
      </c>
      <c r="BX26" s="171" t="n">
        <f aca="false">SUM(BX24:BX25)</f>
        <v>1.5768</v>
      </c>
      <c r="BY26" s="172" t="n">
        <f aca="false">SUM(BY24:BY25)</f>
        <v>276.63</v>
      </c>
      <c r="BZ26" s="173"/>
      <c r="CA26" s="170" t="n">
        <f aca="false">SUM(CA24:CA25)</f>
        <v>2.5884</v>
      </c>
      <c r="CB26" s="171" t="n">
        <f aca="false">SUM(CB24:CB25)</f>
        <v>1.7604</v>
      </c>
      <c r="CC26" s="172" t="n">
        <f aca="false">SUM(CC24:CC25)</f>
        <v>343.24</v>
      </c>
      <c r="CD26" s="173"/>
      <c r="CE26" s="170" t="n">
        <f aca="false">SUM(CE24:CE25)</f>
        <v>2.8188</v>
      </c>
      <c r="CF26" s="171" t="n">
        <f aca="false">SUM(CF24:CF25)</f>
        <v>2.0772</v>
      </c>
      <c r="CG26" s="172" t="n">
        <f aca="false">SUM(CG24:CG25)</f>
        <v>338.49</v>
      </c>
      <c r="CH26" s="173"/>
      <c r="CI26" s="170" t="n">
        <f aca="false">SUM(CI24:CI25)</f>
        <v>2.8854</v>
      </c>
      <c r="CJ26" s="171" t="n">
        <f aca="false">SUM(CJ24:CJ25)</f>
        <v>2.0934</v>
      </c>
      <c r="CK26" s="172" t="n">
        <f aca="false">SUM(CK24:CK25)</f>
        <v>345.03</v>
      </c>
      <c r="CL26" s="173"/>
      <c r="CM26" s="170" t="n">
        <f aca="false">SUM(CM24:CM25)</f>
        <v>2.8944</v>
      </c>
      <c r="CN26" s="171" t="n">
        <f aca="false">SUM(CN24:CN25)</f>
        <v>2.106</v>
      </c>
      <c r="CO26" s="172" t="n">
        <f aca="false">SUM(CO24:CO25)</f>
        <v>343.07</v>
      </c>
      <c r="CP26" s="173"/>
      <c r="CQ26" s="170" t="n">
        <f aca="false">SUM(CQ24:CQ25)</f>
        <v>2.8512</v>
      </c>
      <c r="CR26" s="171" t="n">
        <f aca="false">SUM(CR24:CR25)</f>
        <v>2.1006</v>
      </c>
      <c r="CS26" s="172" t="n">
        <f aca="false">SUM(CS24:CS25)</f>
        <v>334.88</v>
      </c>
      <c r="CT26" s="173"/>
      <c r="CU26" s="170" t="n">
        <f aca="false">SUM(CU24:CU25)</f>
        <v>2.7216</v>
      </c>
      <c r="CV26" s="171" t="n">
        <f aca="false">SUM(CV24:CV25)</f>
        <v>2.0196</v>
      </c>
      <c r="CW26" s="172" t="n">
        <f aca="false">SUM(CW24:CW25)</f>
        <v>308.69</v>
      </c>
      <c r="CX26" s="178"/>
      <c r="CY26" s="114" t="n">
        <v>6</v>
      </c>
      <c r="CZ26" s="70"/>
    </row>
    <row r="27" customFormat="false" ht="13.5" hidden="false" customHeight="true" outlineLevel="0" collapsed="false">
      <c r="A27" s="83" t="s">
        <v>42</v>
      </c>
      <c r="B27" s="84" t="s">
        <v>43</v>
      </c>
      <c r="C27" s="85" t="s">
        <v>54</v>
      </c>
      <c r="D27" s="86" t="s">
        <v>45</v>
      </c>
      <c r="E27" s="85" t="s">
        <v>50</v>
      </c>
      <c r="F27" s="87" t="s">
        <v>50</v>
      </c>
      <c r="G27" s="179" t="n">
        <f aca="false">SUM(G23+G26)</f>
        <v>7.8282</v>
      </c>
      <c r="H27" s="117" t="n">
        <f aca="false">SUM(H23+H26)</f>
        <v>4.0662</v>
      </c>
      <c r="I27" s="118" t="n">
        <f aca="false">SUM(I23+I26)</f>
        <v>837.03</v>
      </c>
      <c r="J27" s="115"/>
      <c r="K27" s="180" t="n">
        <f aca="false">SUM(K23+K26)</f>
        <v>7.7868</v>
      </c>
      <c r="L27" s="117" t="n">
        <f aca="false">SUM(L23+L26)</f>
        <v>4.0626</v>
      </c>
      <c r="M27" s="117" t="n">
        <f aca="false">SUM(M23+M26)</f>
        <v>828.21</v>
      </c>
      <c r="N27" s="115"/>
      <c r="O27" s="116" t="n">
        <f aca="false">SUM(O23+O26)</f>
        <v>7.5996</v>
      </c>
      <c r="P27" s="117" t="n">
        <f aca="false">SUM(P23+P26)</f>
        <v>4.0266</v>
      </c>
      <c r="Q27" s="118" t="n">
        <f aca="false">SUM(Q23+Q26)</f>
        <v>825.48</v>
      </c>
      <c r="R27" s="115"/>
      <c r="S27" s="181" t="n">
        <f aca="false">SUM(S23+S26)</f>
        <v>7.5348</v>
      </c>
      <c r="T27" s="182" t="n">
        <f aca="false">SUM(T23+T26)</f>
        <v>3.9744</v>
      </c>
      <c r="U27" s="183" t="n">
        <f aca="false">SUM(U23+U26)</f>
        <v>808.38</v>
      </c>
      <c r="V27" s="184"/>
      <c r="W27" s="181" t="n">
        <f aca="false">SUM(W23+W26)</f>
        <v>7.5636</v>
      </c>
      <c r="X27" s="182" t="n">
        <f aca="false">SUM(X23+X26)</f>
        <v>3.9294</v>
      </c>
      <c r="Y27" s="183" t="n">
        <f aca="false">SUM(Y23+Y26)</f>
        <v>832.99</v>
      </c>
      <c r="Z27" s="184"/>
      <c r="AA27" s="181" t="n">
        <f aca="false">SUM(AA23+AA26)</f>
        <v>7.7742</v>
      </c>
      <c r="AB27" s="182" t="n">
        <f aca="false">SUM(AB23+AB26)</f>
        <v>4.0338</v>
      </c>
      <c r="AC27" s="183" t="n">
        <f aca="false">SUM(AC23+AC26)</f>
        <v>853.72</v>
      </c>
      <c r="AD27" s="184"/>
      <c r="AE27" s="181" t="n">
        <f aca="false">SUM(AE23+AE26)</f>
        <v>7.5582</v>
      </c>
      <c r="AF27" s="182" t="n">
        <f aca="false">SUM(AF23+AF26)</f>
        <v>3.9816</v>
      </c>
      <c r="AG27" s="183" t="n">
        <f aca="false">SUM(AG23+AG26)</f>
        <v>818.06</v>
      </c>
      <c r="AH27" s="184"/>
      <c r="AI27" s="181" t="n">
        <f aca="false">SUM(AI23+AI26)</f>
        <v>8.5392</v>
      </c>
      <c r="AJ27" s="182" t="n">
        <f aca="false">SUM(AJ23+AJ26)</f>
        <v>4.167</v>
      </c>
      <c r="AK27" s="183" t="n">
        <f aca="false">SUM(AK23+AK26)</f>
        <v>881.86</v>
      </c>
      <c r="AL27" s="184"/>
      <c r="AM27" s="185" t="n">
        <f aca="false">SUM(AM23+AM26)</f>
        <v>8.0676</v>
      </c>
      <c r="AN27" s="186" t="n">
        <f aca="false">SUM(AN23+AN26)</f>
        <v>4.0356</v>
      </c>
      <c r="AO27" s="187" t="n">
        <f aca="false">SUM(AO23+AO26)</f>
        <v>863.8</v>
      </c>
      <c r="AP27" s="188"/>
      <c r="AQ27" s="185" t="n">
        <f aca="false">SUM(AQ23+AQ26)</f>
        <v>7.983</v>
      </c>
      <c r="AR27" s="186" t="n">
        <f aca="false">SUM(AR23+AR26)</f>
        <v>4.0248</v>
      </c>
      <c r="AS27" s="187" t="n">
        <f aca="false">SUM(AS23+AS26)</f>
        <v>856.42</v>
      </c>
      <c r="AT27" s="188"/>
      <c r="AU27" s="185" t="n">
        <f aca="false">SUM(AU23+AU26)</f>
        <v>7.6536</v>
      </c>
      <c r="AV27" s="186" t="n">
        <f aca="false">SUM(AV23+AV26)</f>
        <v>4.0104</v>
      </c>
      <c r="AW27" s="187" t="n">
        <f aca="false">SUM(AW23+AW26)</f>
        <v>799.05</v>
      </c>
      <c r="AX27" s="188"/>
      <c r="AY27" s="185" t="n">
        <f aca="false">SUM(AY23+AY26)</f>
        <v>7.3566</v>
      </c>
      <c r="AZ27" s="186" t="n">
        <f aca="false">SUM(AZ23+AZ26)</f>
        <v>3.9978</v>
      </c>
      <c r="BA27" s="187" t="n">
        <f aca="false">SUM(BA23+BA26)</f>
        <v>801</v>
      </c>
      <c r="BB27" s="188"/>
      <c r="BC27" s="185" t="n">
        <f aca="false">SUM(BC23+BC26)</f>
        <v>7.3206</v>
      </c>
      <c r="BD27" s="186" t="n">
        <f aca="false">SUM(BD23+BD26)</f>
        <v>3.9654</v>
      </c>
      <c r="BE27" s="187" t="n">
        <f aca="false">SUM(BE23+BE26)</f>
        <v>786.8</v>
      </c>
      <c r="BF27" s="188"/>
      <c r="BG27" s="185" t="n">
        <f aca="false">SUM(BG23+BG26)</f>
        <v>7.1388</v>
      </c>
      <c r="BH27" s="186" t="n">
        <f aca="false">SUM(BH23+BH26)</f>
        <v>3.843</v>
      </c>
      <c r="BI27" s="187" t="n">
        <f aca="false">SUM(BI23+BI26)</f>
        <v>762.28</v>
      </c>
      <c r="BJ27" s="188"/>
      <c r="BK27" s="185" t="n">
        <f aca="false">SUM(BK23+BK26)</f>
        <v>7.0416</v>
      </c>
      <c r="BL27" s="186" t="n">
        <f aca="false">SUM(BL23+BL26)</f>
        <v>3.771</v>
      </c>
      <c r="BM27" s="187" t="n">
        <f aca="false">SUM(BM23+BM26)</f>
        <v>757.81</v>
      </c>
      <c r="BN27" s="188"/>
      <c r="BO27" s="185" t="n">
        <f aca="false">SUM(BO23+BO26)</f>
        <v>7.0218</v>
      </c>
      <c r="BP27" s="186" t="n">
        <f aca="false">SUM(BP23+BP26)</f>
        <v>3.7566</v>
      </c>
      <c r="BQ27" s="187" t="n">
        <f aca="false">SUM(BQ23+BQ26)</f>
        <v>760.82</v>
      </c>
      <c r="BR27" s="188"/>
      <c r="BS27" s="185" t="n">
        <f aca="false">SUM(BS23+BS26)</f>
        <v>7.0578</v>
      </c>
      <c r="BT27" s="186" t="n">
        <f aca="false">SUM(BT23+BT26)</f>
        <v>3.7782</v>
      </c>
      <c r="BU27" s="187" t="n">
        <f aca="false">SUM(BU23+BU26)</f>
        <v>763.42</v>
      </c>
      <c r="BV27" s="188"/>
      <c r="BW27" s="185" t="n">
        <f aca="false">SUM(BW23+BW26)</f>
        <v>7.0524</v>
      </c>
      <c r="BX27" s="186" t="n">
        <f aca="false">SUM(BX23+BX26)</f>
        <v>3.7818</v>
      </c>
      <c r="BY27" s="187" t="n">
        <f aca="false">SUM(BY23+BY26)</f>
        <v>767.48</v>
      </c>
      <c r="BZ27" s="188"/>
      <c r="CA27" s="185" t="n">
        <f aca="false">SUM(CA23+CA26)</f>
        <v>7.2558</v>
      </c>
      <c r="CB27" s="186" t="n">
        <f aca="false">SUM(CB23+CB26)</f>
        <v>3.9762</v>
      </c>
      <c r="CC27" s="187" t="n">
        <f aca="false">SUM(CC23+CC26)</f>
        <v>819.32</v>
      </c>
      <c r="CD27" s="188"/>
      <c r="CE27" s="185" t="n">
        <f aca="false">SUM(CE23+CE26)</f>
        <v>7.3152</v>
      </c>
      <c r="CF27" s="186" t="n">
        <f aca="false">SUM(CF23+CF26)</f>
        <v>4.1868</v>
      </c>
      <c r="CG27" s="187" t="n">
        <f aca="false">SUM(CG23+CG26)</f>
        <v>807.1</v>
      </c>
      <c r="CH27" s="188"/>
      <c r="CI27" s="185" t="n">
        <f aca="false">SUM(CI23+CI26)</f>
        <v>7.3818</v>
      </c>
      <c r="CJ27" s="186" t="n">
        <f aca="false">SUM(CJ23+CJ26)</f>
        <v>4.2228</v>
      </c>
      <c r="CK27" s="187" t="n">
        <f aca="false">SUM(CK23+CK26)</f>
        <v>814.76</v>
      </c>
      <c r="CL27" s="188"/>
      <c r="CM27" s="185" t="n">
        <f aca="false">SUM(CM23+CM26)</f>
        <v>7.3836</v>
      </c>
      <c r="CN27" s="186" t="n">
        <f aca="false">SUM(CN23+CN26)</f>
        <v>4.2336</v>
      </c>
      <c r="CO27" s="187" t="n">
        <f aca="false">SUM(CO23+CO26)</f>
        <v>812.84</v>
      </c>
      <c r="CP27" s="188"/>
      <c r="CQ27" s="185" t="n">
        <f aca="false">SUM(CQ23+CQ26)</f>
        <v>7.3332</v>
      </c>
      <c r="CR27" s="186" t="n">
        <f aca="false">SUM(CR23+CR26)</f>
        <v>4.2282</v>
      </c>
      <c r="CS27" s="187" t="n">
        <f aca="false">SUM(CS23+CS26)</f>
        <v>800.21</v>
      </c>
      <c r="CT27" s="188"/>
      <c r="CU27" s="185" t="n">
        <f aca="false">SUM(CU23+CU26)</f>
        <v>7.1532</v>
      </c>
      <c r="CV27" s="186" t="n">
        <f aca="false">SUM(CV23+CV26)</f>
        <v>4.1274</v>
      </c>
      <c r="CW27" s="187" t="n">
        <f aca="false">SUM(CW23+CW26)</f>
        <v>771.3</v>
      </c>
      <c r="CX27" s="189"/>
      <c r="CY27" s="190"/>
      <c r="CZ27" s="70"/>
    </row>
    <row r="28" customFormat="false" ht="13.5" hidden="false" customHeight="true" outlineLevel="0" collapsed="false">
      <c r="A28" s="129" t="s">
        <v>42</v>
      </c>
      <c r="B28" s="130" t="s">
        <v>43</v>
      </c>
      <c r="C28" s="131" t="s">
        <v>60</v>
      </c>
      <c r="D28" s="132" t="s">
        <v>61</v>
      </c>
      <c r="E28" s="133" t="s">
        <v>46</v>
      </c>
      <c r="F28" s="134" t="s">
        <v>62</v>
      </c>
      <c r="G28" s="191"/>
      <c r="H28" s="192"/>
      <c r="I28" s="193" t="n">
        <v>0</v>
      </c>
      <c r="J28" s="194"/>
      <c r="K28" s="195"/>
      <c r="L28" s="192"/>
      <c r="M28" s="192" t="n">
        <v>0</v>
      </c>
      <c r="N28" s="194"/>
      <c r="O28" s="196"/>
      <c r="P28" s="197"/>
      <c r="Q28" s="198" t="n">
        <v>0</v>
      </c>
      <c r="R28" s="173"/>
      <c r="S28" s="199"/>
      <c r="T28" s="197"/>
      <c r="U28" s="198" t="n">
        <v>0</v>
      </c>
      <c r="V28" s="173"/>
      <c r="W28" s="199"/>
      <c r="X28" s="197"/>
      <c r="Y28" s="198" t="n">
        <v>0</v>
      </c>
      <c r="Z28" s="173"/>
      <c r="AA28" s="199"/>
      <c r="AB28" s="197"/>
      <c r="AC28" s="198" t="n">
        <v>0</v>
      </c>
      <c r="AD28" s="173"/>
      <c r="AE28" s="200"/>
      <c r="AF28" s="201"/>
      <c r="AG28" s="202" t="n">
        <v>0</v>
      </c>
      <c r="AH28" s="203"/>
      <c r="AI28" s="204"/>
      <c r="AJ28" s="201"/>
      <c r="AK28" s="202" t="n">
        <v>0</v>
      </c>
      <c r="AL28" s="203"/>
      <c r="AM28" s="200"/>
      <c r="AN28" s="201"/>
      <c r="AO28" s="202" t="n">
        <v>0</v>
      </c>
      <c r="AP28" s="203"/>
      <c r="AQ28" s="200"/>
      <c r="AR28" s="201"/>
      <c r="AS28" s="202" t="n">
        <v>0</v>
      </c>
      <c r="AT28" s="203"/>
      <c r="AU28" s="204"/>
      <c r="AV28" s="201"/>
      <c r="AW28" s="202" t="n">
        <v>0</v>
      </c>
      <c r="AX28" s="203"/>
      <c r="AY28" s="200"/>
      <c r="AZ28" s="201"/>
      <c r="BA28" s="202" t="n">
        <v>0</v>
      </c>
      <c r="BB28" s="203"/>
      <c r="BC28" s="200"/>
      <c r="BD28" s="201"/>
      <c r="BE28" s="202" t="n">
        <v>0</v>
      </c>
      <c r="BF28" s="203"/>
      <c r="BG28" s="200"/>
      <c r="BH28" s="201"/>
      <c r="BI28" s="202" t="n">
        <v>0</v>
      </c>
      <c r="BJ28" s="203"/>
      <c r="BK28" s="205"/>
      <c r="BL28" s="206"/>
      <c r="BM28" s="207" t="n">
        <v>0</v>
      </c>
      <c r="BN28" s="208"/>
      <c r="BO28" s="200"/>
      <c r="BP28" s="201"/>
      <c r="BQ28" s="202" t="n">
        <v>0</v>
      </c>
      <c r="BR28" s="203"/>
      <c r="BS28" s="200"/>
      <c r="BT28" s="201"/>
      <c r="BU28" s="202" t="n">
        <v>0</v>
      </c>
      <c r="BV28" s="203"/>
      <c r="BW28" s="200"/>
      <c r="BX28" s="201"/>
      <c r="BY28" s="202" t="n">
        <v>0</v>
      </c>
      <c r="BZ28" s="203"/>
      <c r="CA28" s="204"/>
      <c r="CB28" s="201"/>
      <c r="CC28" s="202" t="n">
        <v>0</v>
      </c>
      <c r="CD28" s="203"/>
      <c r="CE28" s="200"/>
      <c r="CF28" s="201"/>
      <c r="CG28" s="202" t="n">
        <v>0</v>
      </c>
      <c r="CH28" s="203"/>
      <c r="CI28" s="200"/>
      <c r="CJ28" s="201"/>
      <c r="CK28" s="202" t="n">
        <v>0</v>
      </c>
      <c r="CL28" s="203"/>
      <c r="CM28" s="200"/>
      <c r="CN28" s="201"/>
      <c r="CO28" s="202" t="n">
        <v>0</v>
      </c>
      <c r="CP28" s="203"/>
      <c r="CQ28" s="200"/>
      <c r="CR28" s="201"/>
      <c r="CS28" s="202" t="n">
        <v>0</v>
      </c>
      <c r="CT28" s="203"/>
      <c r="CU28" s="200"/>
      <c r="CV28" s="201"/>
      <c r="CW28" s="202" t="n">
        <v>0</v>
      </c>
      <c r="CX28" s="209"/>
      <c r="CY28" s="108"/>
      <c r="CZ28" s="70"/>
    </row>
    <row r="29" customFormat="false" ht="13.5" hidden="false" customHeight="true" outlineLevel="0" collapsed="false">
      <c r="A29" s="71" t="s">
        <v>42</v>
      </c>
      <c r="B29" s="72" t="s">
        <v>43</v>
      </c>
      <c r="C29" s="149" t="s">
        <v>60</v>
      </c>
      <c r="D29" s="74" t="s">
        <v>61</v>
      </c>
      <c r="E29" s="73" t="s">
        <v>46</v>
      </c>
      <c r="F29" s="75" t="s">
        <v>47</v>
      </c>
      <c r="G29" s="76" t="n">
        <f aca="false">[1]Комсом!$C$13</f>
        <v>1.2576</v>
      </c>
      <c r="H29" s="77" t="n">
        <f aca="false">[1]Комсом!$D$13</f>
        <v>0.6264</v>
      </c>
      <c r="I29" s="109" t="n">
        <f aca="false">[1]Комсом!$E$13</f>
        <v>137.35</v>
      </c>
      <c r="J29" s="79" t="n">
        <f aca="false">[1]Комсом!$F$13</f>
        <v>6.18</v>
      </c>
      <c r="K29" s="80" t="n">
        <f aca="false">[1]Комсом!$C$14</f>
        <v>1.2984</v>
      </c>
      <c r="L29" s="77" t="n">
        <f aca="false">[1]Комсом!$D$14</f>
        <v>0.6456</v>
      </c>
      <c r="M29" s="109" t="n">
        <f aca="false">[1]Комсом!$E$14</f>
        <v>131.58</v>
      </c>
      <c r="N29" s="79" t="n">
        <f aca="false">[1]Комсом!$F$14</f>
        <v>6.19</v>
      </c>
      <c r="O29" s="80" t="n">
        <f aca="false">[1]Комсом!$C$15</f>
        <v>1.2264</v>
      </c>
      <c r="P29" s="77" t="n">
        <f aca="false">[1]Комсом!$D$15</f>
        <v>0.5616</v>
      </c>
      <c r="Q29" s="109" t="n">
        <f aca="false">[1]Комсом!$E$15</f>
        <v>114.77</v>
      </c>
      <c r="R29" s="79" t="n">
        <f aca="false">[1]Комсом!$F$15</f>
        <v>6.19</v>
      </c>
      <c r="S29" s="80" t="n">
        <f aca="false">[1]Комсом!$C$16</f>
        <v>1.14</v>
      </c>
      <c r="T29" s="77" t="n">
        <f aca="false">[1]Комсом!$D$16</f>
        <v>0.4872</v>
      </c>
      <c r="U29" s="109" t="n">
        <f aca="false">[1]Комсом!$E$16</f>
        <v>114.22</v>
      </c>
      <c r="V29" s="79" t="n">
        <f aca="false">[1]Комсом!$F$16</f>
        <v>6.17</v>
      </c>
      <c r="W29" s="80" t="n">
        <f aca="false">[1]Комсом!$C$17</f>
        <v>1.1784</v>
      </c>
      <c r="X29" s="77" t="n">
        <f aca="false">[1]Комсом!$D$17</f>
        <v>0.396</v>
      </c>
      <c r="Y29" s="109" t="n">
        <f aca="false">[1]Комсом!$E$17</f>
        <v>117.91</v>
      </c>
      <c r="Z29" s="79" t="n">
        <f aca="false">[1]Комсом!$F$17</f>
        <v>6.13</v>
      </c>
      <c r="AA29" s="80" t="n">
        <f aca="false">[1]Комсом!$C$18</f>
        <v>1.3488</v>
      </c>
      <c r="AB29" s="77" t="n">
        <f aca="false">[1]Комсом!$D$18</f>
        <v>0.5232</v>
      </c>
      <c r="AC29" s="109" t="n">
        <f aca="false">[1]Комсом!$E$18</f>
        <v>142.78</v>
      </c>
      <c r="AD29" s="79" t="n">
        <f aca="false">[1]Комсом!$F$18</f>
        <v>6.06</v>
      </c>
      <c r="AE29" s="80" t="n">
        <f aca="false">[1]Комсом!$C$19</f>
        <v>1.4472</v>
      </c>
      <c r="AF29" s="77" t="n">
        <f aca="false">[1]Комсом!$D$19</f>
        <v>0.588</v>
      </c>
      <c r="AG29" s="109" t="n">
        <f aca="false">[1]Комсом!$E$19</f>
        <v>148.84</v>
      </c>
      <c r="AH29" s="79" t="n">
        <f aca="false">[1]Комсом!$F$19</f>
        <v>6.08</v>
      </c>
      <c r="AI29" s="80" t="n">
        <f aca="false">[1]Комсом!$C$20</f>
        <v>1.4016</v>
      </c>
      <c r="AJ29" s="77" t="n">
        <f aca="false">[1]Комсом!$D$20</f>
        <v>0.5304</v>
      </c>
      <c r="AK29" s="109" t="n">
        <f aca="false">[1]Комсом!$E$20</f>
        <v>143.17</v>
      </c>
      <c r="AL29" s="79" t="n">
        <f aca="false">[1]Комсом!$F$20</f>
        <v>6.07</v>
      </c>
      <c r="AM29" s="80" t="n">
        <f aca="false">[1]Комсом!$C$21</f>
        <v>1.38</v>
      </c>
      <c r="AN29" s="77" t="n">
        <f aca="false">[1]Комсом!$D$21</f>
        <v>0.552</v>
      </c>
      <c r="AO29" s="109" t="n">
        <f aca="false">[1]Комсом!$E$21</f>
        <v>132.01</v>
      </c>
      <c r="AP29" s="79" t="n">
        <f aca="false">[1]Комсом!$F$21</f>
        <v>6.12</v>
      </c>
      <c r="AQ29" s="80" t="n">
        <f aca="false">[1]Комсом!$C$22</f>
        <v>1.3944</v>
      </c>
      <c r="AR29" s="77" t="n">
        <f aca="false">[1]Комсом!$D$22</f>
        <v>0.5232</v>
      </c>
      <c r="AS29" s="109" t="n">
        <f aca="false">[1]Комсом!$E$22</f>
        <v>131.95</v>
      </c>
      <c r="AT29" s="79" t="n">
        <f aca="false">[1]Комсом!$F$22</f>
        <v>6.12</v>
      </c>
      <c r="AU29" s="80" t="n">
        <f aca="false">[1]Комсом!$C$23</f>
        <v>1.4784</v>
      </c>
      <c r="AV29" s="77" t="n">
        <f aca="false">[1]Комсом!$D$23</f>
        <v>0.6816</v>
      </c>
      <c r="AW29" s="109" t="n">
        <f aca="false">[1]Комсом!$E$23</f>
        <v>155.03</v>
      </c>
      <c r="AX29" s="79" t="n">
        <f aca="false">[1]Комсом!$F$23</f>
        <v>6.08</v>
      </c>
      <c r="AY29" s="80" t="n">
        <f aca="false">[1]Комсом!$C$24</f>
        <v>1.6056</v>
      </c>
      <c r="AZ29" s="77" t="n">
        <f aca="false">[1]Комсом!$D$24</f>
        <v>0.7896</v>
      </c>
      <c r="BA29" s="109" t="n">
        <f aca="false">[1]Комсом!$E$24</f>
        <v>155.68</v>
      </c>
      <c r="BB29" s="79" t="n">
        <f aca="false">[1]Комсом!$F$24</f>
        <v>6.09</v>
      </c>
      <c r="BC29" s="80" t="n">
        <f aca="false">[1]Комсом!$C$25</f>
        <v>1.62</v>
      </c>
      <c r="BD29" s="77" t="n">
        <f aca="false">[1]Комсом!$D$25</f>
        <v>0.7752</v>
      </c>
      <c r="BE29" s="109" t="n">
        <f aca="false">[1]Комсом!$E$25</f>
        <v>169.62</v>
      </c>
      <c r="BF29" s="79" t="n">
        <f aca="false">[1]Комсом!$F$25</f>
        <v>6.1</v>
      </c>
      <c r="BG29" s="80" t="n">
        <f aca="false">[1]Комсом!$C$26</f>
        <v>1.44</v>
      </c>
      <c r="BH29" s="77" t="n">
        <f aca="false">[1]Комсом!$D$26</f>
        <v>0.6696</v>
      </c>
      <c r="BI29" s="109" t="n">
        <f aca="false">[1]Комсом!$E$26</f>
        <v>146.56</v>
      </c>
      <c r="BJ29" s="79" t="n">
        <f aca="false">[1]Комсом!$F$26</f>
        <v>6.12</v>
      </c>
      <c r="BK29" s="110" t="n">
        <f aca="false">[1]Комсом!$C$27</f>
        <v>1.344</v>
      </c>
      <c r="BL29" s="111" t="n">
        <f aca="false">[1]Комсом!$D$27</f>
        <v>0.612</v>
      </c>
      <c r="BM29" s="112" t="n">
        <f aca="false">[1]Комсом!$E$27</f>
        <v>153.89</v>
      </c>
      <c r="BN29" s="113" t="n">
        <f aca="false">[1]Комсом!$F$27</f>
        <v>6.11</v>
      </c>
      <c r="BO29" s="80" t="n">
        <f aca="false">[1]Комсом!$C$28</f>
        <v>1.356</v>
      </c>
      <c r="BP29" s="77" t="n">
        <f aca="false">[1]Комсом!$D$28</f>
        <v>0.624</v>
      </c>
      <c r="BQ29" s="109" t="n">
        <f aca="false">[1]Комсом!$E$28</f>
        <v>124.88</v>
      </c>
      <c r="BR29" s="79" t="n">
        <f aca="false">[1]Комсом!$F$28</f>
        <v>6.14</v>
      </c>
      <c r="BS29" s="80" t="n">
        <f aca="false">[1]Комсом!$C$29</f>
        <v>1.3344</v>
      </c>
      <c r="BT29" s="77" t="n">
        <f aca="false">[1]Комсом!$D$29</f>
        <v>0.5904</v>
      </c>
      <c r="BU29" s="109" t="n">
        <f aca="false">[1]Комсом!$E$29</f>
        <v>127.82</v>
      </c>
      <c r="BV29" s="79" t="n">
        <f aca="false">[1]Комсом!$F$29</f>
        <v>6.15</v>
      </c>
      <c r="BW29" s="80" t="n">
        <f aca="false">[1]Комсом!$C$30</f>
        <v>1.176</v>
      </c>
      <c r="BX29" s="77" t="n">
        <f aca="false">[1]Комсом!$D$30</f>
        <v>0.5424</v>
      </c>
      <c r="BY29" s="109" t="n">
        <f aca="false">[1]Комсом!$E$30</f>
        <v>123.92</v>
      </c>
      <c r="BZ29" s="79" t="n">
        <f aca="false">[1]Комсом!$F$30</f>
        <v>6.16</v>
      </c>
      <c r="CA29" s="80" t="n">
        <f aca="false">[1]Комсом!$C$31</f>
        <v>1.2024</v>
      </c>
      <c r="CB29" s="77" t="n">
        <f aca="false">[1]Комсом!$D$31</f>
        <v>0.6168</v>
      </c>
      <c r="CC29" s="109" t="n">
        <f aca="false">[1]Комсом!$E$31</f>
        <v>130.06</v>
      </c>
      <c r="CD29" s="79" t="n">
        <f aca="false">[1]Комсом!$F$31</f>
        <v>6.17</v>
      </c>
      <c r="CE29" s="80" t="n">
        <f aca="false">[1]Комсом!$C$32</f>
        <v>1.212</v>
      </c>
      <c r="CF29" s="77" t="n">
        <f aca="false">[1]Комсом!$D$32</f>
        <v>0.6264</v>
      </c>
      <c r="CG29" s="109" t="n">
        <f aca="false">[1]Комсом!$E$32</f>
        <v>142.13</v>
      </c>
      <c r="CH29" s="79" t="n">
        <f aca="false">[1]Комсом!$F$32</f>
        <v>6.17</v>
      </c>
      <c r="CI29" s="80" t="n">
        <f aca="false">[1]Комсом!$C$33</f>
        <v>1.3272</v>
      </c>
      <c r="CJ29" s="77" t="n">
        <f aca="false">[1]Комсом!$D$33</f>
        <v>0.6768</v>
      </c>
      <c r="CK29" s="109" t="n">
        <f aca="false">[1]Комсом!$E$33</f>
        <v>136.78</v>
      </c>
      <c r="CL29" s="79" t="n">
        <f aca="false">[1]Комсом!$F$33</f>
        <v>6.18</v>
      </c>
      <c r="CM29" s="80" t="n">
        <f aca="false">[1]Комсом!$C$34</f>
        <v>1.3248</v>
      </c>
      <c r="CN29" s="77" t="n">
        <f aca="false">[1]Комсом!$D$34</f>
        <v>0.6576</v>
      </c>
      <c r="CO29" s="109" t="n">
        <f aca="false">[1]Комсом!$E$34</f>
        <v>139.78</v>
      </c>
      <c r="CP29" s="79" t="n">
        <f aca="false">[1]Комсом!$F$34</f>
        <v>6.19</v>
      </c>
      <c r="CQ29" s="80" t="n">
        <f aca="false">[1]Комсом!$C$35</f>
        <v>1.3128</v>
      </c>
      <c r="CR29" s="77" t="n">
        <f aca="false">[1]Комсом!$D$35</f>
        <v>0.6552</v>
      </c>
      <c r="CS29" s="109" t="n">
        <f aca="false">[1]Комсом!$E$35</f>
        <v>135.29</v>
      </c>
      <c r="CT29" s="79" t="n">
        <f aca="false">[1]Комсом!$F$35</f>
        <v>6.19</v>
      </c>
      <c r="CU29" s="80" t="n">
        <f aca="false">[1]Комсом!$C$36</f>
        <v>1.308</v>
      </c>
      <c r="CV29" s="77" t="n">
        <f aca="false">[1]Комсом!$D$36</f>
        <v>0.6576</v>
      </c>
      <c r="CW29" s="109" t="n">
        <f aca="false">[1]Комсом!$E$36</f>
        <v>133</v>
      </c>
      <c r="CX29" s="81" t="n">
        <f aca="false">[1]Комсом!$F$36</f>
        <v>6.19</v>
      </c>
      <c r="CY29" s="114" t="n">
        <v>7</v>
      </c>
      <c r="CZ29" s="70"/>
    </row>
    <row r="30" customFormat="false" ht="13.5" hidden="false" customHeight="true" outlineLevel="0" collapsed="false">
      <c r="A30" s="71" t="s">
        <v>42</v>
      </c>
      <c r="B30" s="72" t="s">
        <v>43</v>
      </c>
      <c r="C30" s="149" t="s">
        <v>60</v>
      </c>
      <c r="D30" s="74" t="s">
        <v>61</v>
      </c>
      <c r="E30" s="210" t="s">
        <v>46</v>
      </c>
      <c r="F30" s="75" t="s">
        <v>56</v>
      </c>
      <c r="G30" s="211" t="n">
        <f aca="false">SUM(G28+G29)</f>
        <v>1.2576</v>
      </c>
      <c r="H30" s="212" t="n">
        <f aca="false">SUM(H28+H29)</f>
        <v>0.6264</v>
      </c>
      <c r="I30" s="213" t="n">
        <f aca="false">SUM(I28+I29)</f>
        <v>137.35</v>
      </c>
      <c r="J30" s="153"/>
      <c r="K30" s="214" t="n">
        <f aca="false">SUM(K28+K29)</f>
        <v>1.2984</v>
      </c>
      <c r="L30" s="212" t="n">
        <f aca="false">SUM(L28+L29)</f>
        <v>0.6456</v>
      </c>
      <c r="M30" s="212" t="n">
        <f aca="false">SUM(M28+M29)</f>
        <v>131.58</v>
      </c>
      <c r="N30" s="156"/>
      <c r="O30" s="215" t="n">
        <f aca="false">SUM(O28+O29)</f>
        <v>1.2264</v>
      </c>
      <c r="P30" s="216" t="n">
        <f aca="false">SUM(P28+P29)</f>
        <v>0.5616</v>
      </c>
      <c r="Q30" s="217" t="n">
        <f aca="false">SUM(Q28+Q29)</f>
        <v>114.77</v>
      </c>
      <c r="R30" s="156"/>
      <c r="S30" s="215" t="n">
        <f aca="false">SUM(S28+S29)</f>
        <v>1.14</v>
      </c>
      <c r="T30" s="216" t="n">
        <f aca="false">SUM(T28+T29)</f>
        <v>0.4872</v>
      </c>
      <c r="U30" s="217" t="n">
        <f aca="false">SUM(U28+U29)</f>
        <v>114.22</v>
      </c>
      <c r="V30" s="156"/>
      <c r="W30" s="215" t="n">
        <f aca="false">SUM(W28+W29)</f>
        <v>1.1784</v>
      </c>
      <c r="X30" s="216" t="n">
        <f aca="false">SUM(X28+X29)</f>
        <v>0.396</v>
      </c>
      <c r="Y30" s="217" t="n">
        <f aca="false">SUM(Y28+Y29)</f>
        <v>117.91</v>
      </c>
      <c r="Z30" s="156"/>
      <c r="AA30" s="215" t="n">
        <f aca="false">SUM(AA28+AA29)</f>
        <v>1.3488</v>
      </c>
      <c r="AB30" s="216" t="n">
        <f aca="false">SUM(AB28+AB29)</f>
        <v>0.5232</v>
      </c>
      <c r="AC30" s="217" t="n">
        <f aca="false">SUM(AC28+AC29)</f>
        <v>142.78</v>
      </c>
      <c r="AD30" s="153"/>
      <c r="AE30" s="215" t="n">
        <f aca="false">SUM(AE28+AE29)</f>
        <v>1.4472</v>
      </c>
      <c r="AF30" s="216" t="n">
        <f aca="false">SUM(AF28+AF29)</f>
        <v>0.588</v>
      </c>
      <c r="AG30" s="217" t="n">
        <f aca="false">SUM(AG28+AG29)</f>
        <v>148.84</v>
      </c>
      <c r="AH30" s="156"/>
      <c r="AI30" s="218" t="n">
        <f aca="false">SUM(AI28+AI29)</f>
        <v>1.4016</v>
      </c>
      <c r="AJ30" s="216" t="n">
        <f aca="false">SUM(AJ28+AJ29)</f>
        <v>0.5304</v>
      </c>
      <c r="AK30" s="217" t="n">
        <f aca="false">SUM(AK28+AK29)</f>
        <v>143.17</v>
      </c>
      <c r="AL30" s="156"/>
      <c r="AM30" s="218" t="n">
        <f aca="false">SUM(AM28+AM29)</f>
        <v>1.38</v>
      </c>
      <c r="AN30" s="212" t="n">
        <f aca="false">SUM(AN28+AN29)</f>
        <v>0.552</v>
      </c>
      <c r="AO30" s="213" t="n">
        <f aca="false">SUM(AO28+AO29)</f>
        <v>132.01</v>
      </c>
      <c r="AP30" s="153"/>
      <c r="AQ30" s="218" t="n">
        <f aca="false">SUM(AQ28+AQ29)</f>
        <v>1.3944</v>
      </c>
      <c r="AR30" s="212" t="n">
        <f aca="false">SUM(AR28+AR29)</f>
        <v>0.5232</v>
      </c>
      <c r="AS30" s="213" t="n">
        <f aca="false">SUM(AS28+AS29)</f>
        <v>131.95</v>
      </c>
      <c r="AT30" s="153"/>
      <c r="AU30" s="218" t="n">
        <f aca="false">SUM(AU28+AU29)</f>
        <v>1.4784</v>
      </c>
      <c r="AV30" s="212" t="n">
        <f aca="false">SUM(AV28+AV29)</f>
        <v>0.6816</v>
      </c>
      <c r="AW30" s="213" t="n">
        <f aca="false">SUM(AW28+AW29)</f>
        <v>155.03</v>
      </c>
      <c r="AX30" s="153"/>
      <c r="AY30" s="218" t="n">
        <f aca="false">SUM(AY28+AY29)</f>
        <v>1.6056</v>
      </c>
      <c r="AZ30" s="212" t="n">
        <f aca="false">SUM(AZ28+AZ29)</f>
        <v>0.7896</v>
      </c>
      <c r="BA30" s="213" t="n">
        <f aca="false">SUM(BA28+BA29)</f>
        <v>155.68</v>
      </c>
      <c r="BB30" s="153"/>
      <c r="BC30" s="218" t="n">
        <f aca="false">SUM(BC28+BC29)</f>
        <v>1.62</v>
      </c>
      <c r="BD30" s="212" t="n">
        <f aca="false">SUM(BD28+BD29)</f>
        <v>0.7752</v>
      </c>
      <c r="BE30" s="213" t="n">
        <f aca="false">SUM(BE28+BE29)</f>
        <v>169.62</v>
      </c>
      <c r="BF30" s="153"/>
      <c r="BG30" s="218" t="n">
        <f aca="false">SUM(BG28+BG29)</f>
        <v>1.44</v>
      </c>
      <c r="BH30" s="212" t="n">
        <f aca="false">SUM(BH28+BH29)</f>
        <v>0.6696</v>
      </c>
      <c r="BI30" s="213" t="n">
        <f aca="false">SUM(BI28+BI29)</f>
        <v>146.56</v>
      </c>
      <c r="BJ30" s="153"/>
      <c r="BK30" s="219" t="n">
        <f aca="false">SUM(BK28+BK29)</f>
        <v>1.344</v>
      </c>
      <c r="BL30" s="220" t="n">
        <f aca="false">SUM(BL28+BL29)</f>
        <v>0.612</v>
      </c>
      <c r="BM30" s="221" t="n">
        <f aca="false">SUM(BM28+BM29)</f>
        <v>153.89</v>
      </c>
      <c r="BN30" s="222"/>
      <c r="BO30" s="218" t="n">
        <f aca="false">SUM(BO28+BO29)</f>
        <v>1.356</v>
      </c>
      <c r="BP30" s="212" t="n">
        <f aca="false">SUM(BP28+BP29)</f>
        <v>0.624</v>
      </c>
      <c r="BQ30" s="213" t="n">
        <f aca="false">SUM(BQ28+BQ29)</f>
        <v>124.88</v>
      </c>
      <c r="BR30" s="153"/>
      <c r="BS30" s="218" t="n">
        <f aca="false">SUM(BS28+BS29)</f>
        <v>1.3344</v>
      </c>
      <c r="BT30" s="212" t="n">
        <f aca="false">SUM(BT28+BT29)</f>
        <v>0.5904</v>
      </c>
      <c r="BU30" s="213" t="n">
        <f aca="false">SUM(BU28+BU29)</f>
        <v>127.82</v>
      </c>
      <c r="BV30" s="153"/>
      <c r="BW30" s="218" t="n">
        <f aca="false">SUM(BW28+BW29)</f>
        <v>1.176</v>
      </c>
      <c r="BX30" s="212" t="n">
        <f aca="false">SUM(BX28+BX29)</f>
        <v>0.5424</v>
      </c>
      <c r="BY30" s="213" t="n">
        <f aca="false">SUM(BY28+BY29)</f>
        <v>123.92</v>
      </c>
      <c r="BZ30" s="153"/>
      <c r="CA30" s="218" t="n">
        <f aca="false">SUM(CA28+CA29)</f>
        <v>1.2024</v>
      </c>
      <c r="CB30" s="212" t="n">
        <f aca="false">SUM(CB28+CB29)</f>
        <v>0.6168</v>
      </c>
      <c r="CC30" s="213" t="n">
        <f aca="false">SUM(CC28+CC29)</f>
        <v>130.06</v>
      </c>
      <c r="CD30" s="153"/>
      <c r="CE30" s="218" t="n">
        <f aca="false">SUM(CE28+CE29)</f>
        <v>1.212</v>
      </c>
      <c r="CF30" s="212" t="n">
        <f aca="false">SUM(CF28+CF29)</f>
        <v>0.6264</v>
      </c>
      <c r="CG30" s="213" t="n">
        <f aca="false">SUM(CG28+CG29)</f>
        <v>142.13</v>
      </c>
      <c r="CH30" s="153"/>
      <c r="CI30" s="218" t="n">
        <f aca="false">SUM(CI28+CI29)</f>
        <v>1.3272</v>
      </c>
      <c r="CJ30" s="212" t="n">
        <f aca="false">SUM(CJ28+CJ29)</f>
        <v>0.6768</v>
      </c>
      <c r="CK30" s="213" t="n">
        <f aca="false">SUM(CK28+CK29)</f>
        <v>136.78</v>
      </c>
      <c r="CL30" s="153"/>
      <c r="CM30" s="218" t="n">
        <f aca="false">SUM(CM28+CM29)</f>
        <v>1.3248</v>
      </c>
      <c r="CN30" s="212" t="n">
        <f aca="false">SUM(CN28+CN29)</f>
        <v>0.6576</v>
      </c>
      <c r="CO30" s="213" t="n">
        <f aca="false">SUM(CO28+CO29)</f>
        <v>139.78</v>
      </c>
      <c r="CP30" s="153"/>
      <c r="CQ30" s="218" t="n">
        <f aca="false">SUM(CQ28+CQ29)</f>
        <v>1.3128</v>
      </c>
      <c r="CR30" s="212" t="n">
        <f aca="false">SUM(CR28+CR29)</f>
        <v>0.6552</v>
      </c>
      <c r="CS30" s="213" t="n">
        <f aca="false">SUM(CS28+CS29)</f>
        <v>135.29</v>
      </c>
      <c r="CT30" s="153"/>
      <c r="CU30" s="199" t="n">
        <f aca="false">SUM(CU28+CU29)</f>
        <v>1.308</v>
      </c>
      <c r="CV30" s="197" t="n">
        <f aca="false">SUM(CV28+CV29)</f>
        <v>0.6576</v>
      </c>
      <c r="CW30" s="198" t="n">
        <f aca="false">SUM(CW28+CW29)</f>
        <v>133</v>
      </c>
      <c r="CX30" s="178"/>
      <c r="CY30" s="114"/>
      <c r="CZ30" s="70"/>
    </row>
    <row r="31" customFormat="false" ht="13.5" hidden="false" customHeight="true" outlineLevel="0" collapsed="false">
      <c r="A31" s="71" t="s">
        <v>42</v>
      </c>
      <c r="B31" s="72" t="s">
        <v>43</v>
      </c>
      <c r="C31" s="149" t="s">
        <v>60</v>
      </c>
      <c r="D31" s="74" t="s">
        <v>61</v>
      </c>
      <c r="E31" s="73" t="s">
        <v>48</v>
      </c>
      <c r="F31" s="75" t="s">
        <v>63</v>
      </c>
      <c r="G31" s="223"/>
      <c r="H31" s="151"/>
      <c r="I31" s="152" t="n">
        <v>34</v>
      </c>
      <c r="J31" s="224"/>
      <c r="K31" s="225"/>
      <c r="L31" s="151"/>
      <c r="M31" s="151" t="n">
        <v>24</v>
      </c>
      <c r="N31" s="224"/>
      <c r="O31" s="169"/>
      <c r="P31" s="151"/>
      <c r="Q31" s="152" t="n">
        <v>25</v>
      </c>
      <c r="R31" s="224"/>
      <c r="S31" s="169"/>
      <c r="T31" s="151"/>
      <c r="U31" s="152" t="n">
        <v>26</v>
      </c>
      <c r="V31" s="224"/>
      <c r="W31" s="169"/>
      <c r="X31" s="151"/>
      <c r="Y31" s="152" t="n">
        <v>25</v>
      </c>
      <c r="Z31" s="224"/>
      <c r="AA31" s="169"/>
      <c r="AB31" s="151"/>
      <c r="AC31" s="152" t="n">
        <v>40</v>
      </c>
      <c r="AD31" s="224"/>
      <c r="AE31" s="169"/>
      <c r="AF31" s="151"/>
      <c r="AG31" s="152" t="n">
        <v>63</v>
      </c>
      <c r="AH31" s="224"/>
      <c r="AI31" s="226"/>
      <c r="AJ31" s="151"/>
      <c r="AK31" s="152" t="n">
        <v>70</v>
      </c>
      <c r="AL31" s="224"/>
      <c r="AM31" s="170"/>
      <c r="AN31" s="171"/>
      <c r="AO31" s="172" t="n">
        <v>56</v>
      </c>
      <c r="AP31" s="227"/>
      <c r="AQ31" s="170"/>
      <c r="AR31" s="171"/>
      <c r="AS31" s="172" t="n">
        <v>49</v>
      </c>
      <c r="AT31" s="227"/>
      <c r="AU31" s="228"/>
      <c r="AV31" s="171"/>
      <c r="AW31" s="172" t="n">
        <v>54</v>
      </c>
      <c r="AX31" s="227"/>
      <c r="AY31" s="170"/>
      <c r="AZ31" s="171"/>
      <c r="BA31" s="172" t="n">
        <v>64</v>
      </c>
      <c r="BB31" s="227"/>
      <c r="BC31" s="170"/>
      <c r="BD31" s="171"/>
      <c r="BE31" s="172" t="n">
        <v>64</v>
      </c>
      <c r="BF31" s="227"/>
      <c r="BG31" s="170"/>
      <c r="BH31" s="171"/>
      <c r="BI31" s="172" t="n">
        <v>60</v>
      </c>
      <c r="BJ31" s="227"/>
      <c r="BK31" s="174"/>
      <c r="BL31" s="175"/>
      <c r="BM31" s="176" t="n">
        <v>44</v>
      </c>
      <c r="BN31" s="229"/>
      <c r="BO31" s="170"/>
      <c r="BP31" s="171"/>
      <c r="BQ31" s="172" t="n">
        <v>39</v>
      </c>
      <c r="BR31" s="227"/>
      <c r="BS31" s="170"/>
      <c r="BT31" s="171"/>
      <c r="BU31" s="172" t="n">
        <v>38</v>
      </c>
      <c r="BV31" s="227"/>
      <c r="BW31" s="170"/>
      <c r="BX31" s="171"/>
      <c r="BY31" s="172" t="n">
        <v>37</v>
      </c>
      <c r="BZ31" s="227"/>
      <c r="CA31" s="228"/>
      <c r="CB31" s="171"/>
      <c r="CC31" s="172" t="n">
        <v>41</v>
      </c>
      <c r="CD31" s="227"/>
      <c r="CE31" s="170"/>
      <c r="CF31" s="171"/>
      <c r="CG31" s="172" t="n">
        <v>43</v>
      </c>
      <c r="CH31" s="227"/>
      <c r="CI31" s="170"/>
      <c r="CJ31" s="171"/>
      <c r="CK31" s="172" t="n">
        <v>36</v>
      </c>
      <c r="CL31" s="227"/>
      <c r="CM31" s="170"/>
      <c r="CN31" s="171"/>
      <c r="CO31" s="172" t="n">
        <v>39</v>
      </c>
      <c r="CP31" s="227"/>
      <c r="CQ31" s="170"/>
      <c r="CR31" s="171"/>
      <c r="CS31" s="172" t="n">
        <v>35</v>
      </c>
      <c r="CT31" s="227"/>
      <c r="CU31" s="169"/>
      <c r="CV31" s="151"/>
      <c r="CW31" s="152" t="n">
        <v>31</v>
      </c>
      <c r="CX31" s="230"/>
      <c r="CY31" s="114"/>
      <c r="CZ31" s="70"/>
    </row>
    <row r="32" customFormat="false" ht="13.5" hidden="false" customHeight="true" outlineLevel="0" collapsed="false">
      <c r="A32" s="71" t="s">
        <v>42</v>
      </c>
      <c r="B32" s="72" t="s">
        <v>43</v>
      </c>
      <c r="C32" s="149" t="s">
        <v>60</v>
      </c>
      <c r="D32" s="74" t="s">
        <v>61</v>
      </c>
      <c r="E32" s="73" t="s">
        <v>48</v>
      </c>
      <c r="F32" s="75" t="s">
        <v>49</v>
      </c>
      <c r="G32" s="231" t="n">
        <f aca="false">[1]Комсом!$G$13</f>
        <v>2.1504</v>
      </c>
      <c r="H32" s="140" t="n">
        <f aca="false">[1]Комсом!$H$13</f>
        <v>1.044</v>
      </c>
      <c r="I32" s="232" t="n">
        <f aca="false">[1]Комсом!$I$13</f>
        <v>217.88</v>
      </c>
      <c r="J32" s="142" t="n">
        <f aca="false">[1]Комсом!$J$13</f>
        <v>6.33</v>
      </c>
      <c r="K32" s="80" t="n">
        <f aca="false">[1]Комсом!$G$14</f>
        <v>2.1552</v>
      </c>
      <c r="L32" s="77" t="n">
        <f aca="false">[1]Комсом!$H$14</f>
        <v>1.0416</v>
      </c>
      <c r="M32" s="109" t="n">
        <f aca="false">[1]Комсом!$I$14</f>
        <v>221.56</v>
      </c>
      <c r="N32" s="79" t="n">
        <f aca="false">[1]Комсом!$J$14</f>
        <v>6.32</v>
      </c>
      <c r="O32" s="80" t="n">
        <f aca="false">[1]Комсом!$G$15</f>
        <v>2.172</v>
      </c>
      <c r="P32" s="77" t="n">
        <f aca="false">[1]Комсом!$H$15</f>
        <v>1.0368</v>
      </c>
      <c r="Q32" s="109" t="n">
        <f aca="false">[1]Комсом!$I$15</f>
        <v>225.58</v>
      </c>
      <c r="R32" s="79" t="n">
        <f aca="false">[1]Комсом!$J$15</f>
        <v>6.31</v>
      </c>
      <c r="S32" s="80" t="n">
        <f aca="false">[1]Комсом!$G$16</f>
        <v>2.28</v>
      </c>
      <c r="T32" s="77" t="n">
        <f aca="false">[1]Комсом!$H$16</f>
        <v>1.032</v>
      </c>
      <c r="U32" s="109" t="n">
        <f aca="false">[1]Комсом!$I$16</f>
        <v>228.28</v>
      </c>
      <c r="V32" s="79" t="n">
        <f aca="false">[1]Комсом!$J$16</f>
        <v>6.3</v>
      </c>
      <c r="W32" s="80" t="n">
        <f aca="false">[1]Комсом!$G$17</f>
        <v>2.2992</v>
      </c>
      <c r="X32" s="77" t="n">
        <f aca="false">[1]Комсом!$H$17</f>
        <v>1.0248</v>
      </c>
      <c r="Y32" s="109" t="n">
        <f aca="false">[1]Комсом!$I$17</f>
        <v>236.41</v>
      </c>
      <c r="Z32" s="79" t="n">
        <f aca="false">[1]Комсом!$J$17</f>
        <v>6.28</v>
      </c>
      <c r="AA32" s="80" t="n">
        <f aca="false">[1]Комсом!$G$18</f>
        <v>2.472</v>
      </c>
      <c r="AB32" s="77" t="n">
        <f aca="false">[1]Комсом!$H$18</f>
        <v>1.0872</v>
      </c>
      <c r="AC32" s="109" t="n">
        <f aca="false">[1]Комсом!$I$18</f>
        <v>257.83</v>
      </c>
      <c r="AD32" s="79" t="n">
        <f aca="false">[1]Комсом!$J$18</f>
        <v>6.25</v>
      </c>
      <c r="AE32" s="80" t="n">
        <f aca="false">[1]Комсом!$G$19</f>
        <v>2.5512</v>
      </c>
      <c r="AF32" s="77" t="n">
        <f aca="false">[1]Комсом!$H$19</f>
        <v>1.1352</v>
      </c>
      <c r="AG32" s="109" t="n">
        <f aca="false">[1]Комсом!$I$19</f>
        <v>255.99</v>
      </c>
      <c r="AH32" s="79" t="n">
        <f aca="false">[1]Комсом!$J$19</f>
        <v>6.25</v>
      </c>
      <c r="AI32" s="80" t="n">
        <f aca="false">[1]Комсом!$G$20</f>
        <v>2.5224</v>
      </c>
      <c r="AJ32" s="77" t="n">
        <f aca="false">[1]Комсом!$H$20</f>
        <v>1.1496</v>
      </c>
      <c r="AK32" s="109" t="n">
        <f aca="false">[1]Комсом!$I$20</f>
        <v>253.8</v>
      </c>
      <c r="AL32" s="79" t="n">
        <f aca="false">[1]Комсом!$J$20</f>
        <v>6.25</v>
      </c>
      <c r="AM32" s="80" t="n">
        <f aca="false">[1]Комсом!$G$21</f>
        <v>2.5416</v>
      </c>
      <c r="AN32" s="77" t="n">
        <f aca="false">[1]Комсом!$H$21</f>
        <v>1.1424</v>
      </c>
      <c r="AO32" s="109" t="n">
        <f aca="false">[1]Комсом!$I$21</f>
        <v>264.6</v>
      </c>
      <c r="AP32" s="79" t="n">
        <f aca="false">[1]Комсом!$J$21</f>
        <v>6.25</v>
      </c>
      <c r="AQ32" s="80" t="n">
        <f aca="false">[1]Комсом!$G$22</f>
        <v>2.5008</v>
      </c>
      <c r="AR32" s="77" t="n">
        <f aca="false">[1]Комсом!$H$22</f>
        <v>1.1136</v>
      </c>
      <c r="AS32" s="109" t="n">
        <f aca="false">[1]Комсом!$I$22</f>
        <v>248.51</v>
      </c>
      <c r="AT32" s="79" t="n">
        <f aca="false">[1]Комсом!$J$22</f>
        <v>6.26</v>
      </c>
      <c r="AU32" s="80" t="n">
        <f aca="false">[1]Комсом!$G$23</f>
        <v>2.412</v>
      </c>
      <c r="AV32" s="77" t="n">
        <f aca="false">[1]Комсом!$H$23</f>
        <v>1.116</v>
      </c>
      <c r="AW32" s="109" t="n">
        <f aca="false">[1]Комсом!$I$23</f>
        <v>245.91</v>
      </c>
      <c r="AX32" s="79" t="n">
        <f aca="false">[1]Комсом!$J$23</f>
        <v>6.26</v>
      </c>
      <c r="AY32" s="80" t="n">
        <f aca="false">[1]Комсом!$G$24</f>
        <v>2.4192</v>
      </c>
      <c r="AZ32" s="77" t="n">
        <f aca="false">[1]Комсом!$H$24</f>
        <v>1.1592</v>
      </c>
      <c r="BA32" s="109" t="n">
        <f aca="false">[1]Комсом!$I$24</f>
        <v>239.75</v>
      </c>
      <c r="BB32" s="79" t="n">
        <f aca="false">[1]Комсом!$J$24</f>
        <v>6.26</v>
      </c>
      <c r="BC32" s="80" t="n">
        <f aca="false">[1]Комсом!$G$25</f>
        <v>2.3592</v>
      </c>
      <c r="BD32" s="77" t="n">
        <f aca="false">[1]Комсом!$H$25</f>
        <v>1.14</v>
      </c>
      <c r="BE32" s="109" t="n">
        <f aca="false">[1]Комсом!$I$25</f>
        <v>238.41</v>
      </c>
      <c r="BF32" s="79" t="n">
        <f aca="false">[1]Комсом!$J$25</f>
        <v>6.26</v>
      </c>
      <c r="BG32" s="80" t="n">
        <f aca="false">[1]Комсом!$G$26</f>
        <v>2.3088</v>
      </c>
      <c r="BH32" s="77" t="n">
        <f aca="false">[1]Комсом!$H$26</f>
        <v>1.0728</v>
      </c>
      <c r="BI32" s="109" t="n">
        <f aca="false">[1]Комсом!$I$26</f>
        <v>229.31</v>
      </c>
      <c r="BJ32" s="79" t="n">
        <f aca="false">[1]Комсом!$J$26</f>
        <v>6.27</v>
      </c>
      <c r="BK32" s="110" t="n">
        <f aca="false">[1]Комсом!$G$27</f>
        <v>2.3088</v>
      </c>
      <c r="BL32" s="111" t="n">
        <f aca="false">[1]Комсом!$H$27</f>
        <v>1.0368</v>
      </c>
      <c r="BM32" s="112" t="n">
        <f aca="false">[1]Комсом!$I$27</f>
        <v>233.09</v>
      </c>
      <c r="BN32" s="113" t="n">
        <f aca="false">[1]Комсом!$J$27</f>
        <v>6.27</v>
      </c>
      <c r="BO32" s="80" t="n">
        <f aca="false">[1]Комсом!$G$28</f>
        <v>2.4024</v>
      </c>
      <c r="BP32" s="77" t="n">
        <f aca="false">[1]Комсом!$H$28</f>
        <v>1.068</v>
      </c>
      <c r="BQ32" s="109" t="n">
        <f aca="false">[1]Комсом!$I$28</f>
        <v>242.94</v>
      </c>
      <c r="BR32" s="79" t="n">
        <f aca="false">[1]Комсом!$J$28</f>
        <v>6.26</v>
      </c>
      <c r="BS32" s="80" t="n">
        <f aca="false">[1]Комсом!$G$29</f>
        <v>2.364</v>
      </c>
      <c r="BT32" s="77" t="n">
        <f aca="false">[1]Комсом!$H$29</f>
        <v>1.0632</v>
      </c>
      <c r="BU32" s="109" t="n">
        <f aca="false">[1]Комсом!$I$29</f>
        <v>234.97</v>
      </c>
      <c r="BV32" s="79" t="n">
        <f aca="false">[1]Комсом!$J$29</f>
        <v>6.28</v>
      </c>
      <c r="BW32" s="80" t="n">
        <f aca="false">[1]Комсом!$G$30</f>
        <v>2.34</v>
      </c>
      <c r="BX32" s="77" t="n">
        <f aca="false">[1]Комсом!$H$30</f>
        <v>1.0488</v>
      </c>
      <c r="BY32" s="109" t="n">
        <f aca="false">[1]Комсом!$I$30</f>
        <v>227.81</v>
      </c>
      <c r="BZ32" s="79" t="n">
        <f aca="false">[1]Комсом!$J$30</f>
        <v>6.29</v>
      </c>
      <c r="CA32" s="80" t="n">
        <f aca="false">[1]Комсом!$G$31</f>
        <v>2.3064</v>
      </c>
      <c r="CB32" s="77" t="n">
        <f aca="false">[1]Комсом!$H$31</f>
        <v>1.0392</v>
      </c>
      <c r="CC32" s="109" t="n">
        <f aca="false">[1]Комсом!$I$31</f>
        <v>230.76</v>
      </c>
      <c r="CD32" s="79" t="n">
        <f aca="false">[1]Комсом!$J$31</f>
        <v>6.3</v>
      </c>
      <c r="CE32" s="80" t="n">
        <f aca="false">[1]Комсом!$G$32</f>
        <v>2.2872</v>
      </c>
      <c r="CF32" s="77" t="n">
        <f aca="false">[1]Комсом!$H$32</f>
        <v>1.0416</v>
      </c>
      <c r="CG32" s="109" t="n">
        <f aca="false">[1]Комсом!$I$32</f>
        <v>223.89</v>
      </c>
      <c r="CH32" s="79" t="n">
        <f aca="false">[1]Комсом!$J$32</f>
        <v>6.3</v>
      </c>
      <c r="CI32" s="80" t="n">
        <f aca="false">[1]Комсом!$G$33</f>
        <v>2.244</v>
      </c>
      <c r="CJ32" s="77" t="n">
        <f aca="false">[1]Комсом!$H$33</f>
        <v>1.0488</v>
      </c>
      <c r="CK32" s="109" t="n">
        <f aca="false">[1]Комсом!$I$33</f>
        <v>223.59</v>
      </c>
      <c r="CL32" s="79" t="n">
        <f aca="false">[1]Комсом!$J$33</f>
        <v>6.31</v>
      </c>
      <c r="CM32" s="80" t="n">
        <f aca="false">[1]Комсом!$G$34</f>
        <v>2.1576</v>
      </c>
      <c r="CN32" s="77" t="n">
        <f aca="false">[1]Комсом!$H$34</f>
        <v>1.032</v>
      </c>
      <c r="CO32" s="109" t="n">
        <f aca="false">[1]Комсом!$I$34</f>
        <v>212.47</v>
      </c>
      <c r="CP32" s="79" t="n">
        <f aca="false">[1]Комсом!$J$34</f>
        <v>6.33</v>
      </c>
      <c r="CQ32" s="80" t="n">
        <f aca="false">[1]Комсом!$G$35</f>
        <v>2.088</v>
      </c>
      <c r="CR32" s="77" t="n">
        <f aca="false">[1]Комсом!$H$35</f>
        <v>0.9984</v>
      </c>
      <c r="CS32" s="109" t="n">
        <f aca="false">[1]Комсом!$I$35</f>
        <v>218.13</v>
      </c>
      <c r="CT32" s="79" t="n">
        <f aca="false">[1]Комсом!$J$35</f>
        <v>6.33</v>
      </c>
      <c r="CU32" s="80" t="n">
        <f aca="false">[1]Комсом!$G$36</f>
        <v>2.1048</v>
      </c>
      <c r="CV32" s="77" t="n">
        <f aca="false">[1]Комсом!$H$36</f>
        <v>1.0392</v>
      </c>
      <c r="CW32" s="109" t="n">
        <f aca="false">[1]Комсом!$I$36</f>
        <v>217.08</v>
      </c>
      <c r="CX32" s="81" t="n">
        <f aca="false">[1]Комсом!$J$36</f>
        <v>6.32</v>
      </c>
      <c r="CY32" s="114" t="n">
        <v>2</v>
      </c>
      <c r="CZ32" s="70"/>
    </row>
    <row r="33" customFormat="false" ht="13.5" hidden="false" customHeight="true" outlineLevel="0" collapsed="false">
      <c r="A33" s="71" t="s">
        <v>42</v>
      </c>
      <c r="B33" s="72" t="s">
        <v>43</v>
      </c>
      <c r="C33" s="149" t="s">
        <v>60</v>
      </c>
      <c r="D33" s="74" t="s">
        <v>61</v>
      </c>
      <c r="E33" s="73" t="s">
        <v>48</v>
      </c>
      <c r="F33" s="75" t="s">
        <v>59</v>
      </c>
      <c r="G33" s="211" t="n">
        <f aca="false">SUM(G31+G32)</f>
        <v>2.1504</v>
      </c>
      <c r="H33" s="212" t="n">
        <f aca="false">SUM(H31+H32)</f>
        <v>1.044</v>
      </c>
      <c r="I33" s="213" t="n">
        <f aca="false">SUM(I31+I32)</f>
        <v>251.88</v>
      </c>
      <c r="J33" s="153"/>
      <c r="K33" s="214" t="n">
        <f aca="false">SUM(K31+K32)</f>
        <v>2.1552</v>
      </c>
      <c r="L33" s="212" t="n">
        <f aca="false">SUM(L31+L32)</f>
        <v>1.0416</v>
      </c>
      <c r="M33" s="212" t="n">
        <f aca="false">SUM(M31+M32)</f>
        <v>245.56</v>
      </c>
      <c r="N33" s="153"/>
      <c r="O33" s="218" t="n">
        <f aca="false">SUM(O31+O32)</f>
        <v>2.172</v>
      </c>
      <c r="P33" s="212" t="n">
        <f aca="false">SUM(P31+P32)</f>
        <v>1.0368</v>
      </c>
      <c r="Q33" s="213" t="n">
        <f aca="false">SUM(Q31+Q32)</f>
        <v>250.58</v>
      </c>
      <c r="R33" s="153"/>
      <c r="S33" s="218" t="n">
        <f aca="false">SUM(S31+S32)</f>
        <v>2.28</v>
      </c>
      <c r="T33" s="212" t="n">
        <f aca="false">SUM(T31+T32)</f>
        <v>1.032</v>
      </c>
      <c r="U33" s="213" t="n">
        <f aca="false">SUM(U31+U32)</f>
        <v>254.28</v>
      </c>
      <c r="V33" s="153"/>
      <c r="W33" s="218" t="n">
        <f aca="false">SUM(W31+W32)</f>
        <v>2.2992</v>
      </c>
      <c r="X33" s="212" t="n">
        <f aca="false">SUM(X31+X32)</f>
        <v>1.0248</v>
      </c>
      <c r="Y33" s="213" t="n">
        <f aca="false">SUM(Y31+Y32)</f>
        <v>261.41</v>
      </c>
      <c r="Z33" s="153"/>
      <c r="AA33" s="218" t="n">
        <f aca="false">SUM(AA31+AA32)</f>
        <v>2.472</v>
      </c>
      <c r="AB33" s="212" t="n">
        <f aca="false">SUM(AB31+AB32)</f>
        <v>1.0872</v>
      </c>
      <c r="AC33" s="213" t="n">
        <f aca="false">SUM(AC31+AC32)</f>
        <v>297.83</v>
      </c>
      <c r="AD33" s="153"/>
      <c r="AE33" s="218" t="n">
        <f aca="false">SUM(AE31+AE32)</f>
        <v>2.5512</v>
      </c>
      <c r="AF33" s="212" t="n">
        <f aca="false">SUM(AF31+AF32)</f>
        <v>1.1352</v>
      </c>
      <c r="AG33" s="213" t="n">
        <f aca="false">SUM(AG31+AG32)</f>
        <v>318.99</v>
      </c>
      <c r="AH33" s="153"/>
      <c r="AI33" s="218" t="n">
        <f aca="false">SUM(AI31+AI32)</f>
        <v>2.5224</v>
      </c>
      <c r="AJ33" s="212" t="n">
        <f aca="false">SUM(AJ31+AJ32)</f>
        <v>1.1496</v>
      </c>
      <c r="AK33" s="213" t="n">
        <f aca="false">SUM(AK31+AK32)</f>
        <v>323.8</v>
      </c>
      <c r="AL33" s="153"/>
      <c r="AM33" s="218" t="n">
        <f aca="false">SUM(AM31+AM32)</f>
        <v>2.5416</v>
      </c>
      <c r="AN33" s="212" t="n">
        <f aca="false">SUM(AN31+AN32)</f>
        <v>1.1424</v>
      </c>
      <c r="AO33" s="213" t="n">
        <f aca="false">SUM(AO31+AO32)</f>
        <v>320.6</v>
      </c>
      <c r="AP33" s="153"/>
      <c r="AQ33" s="218" t="n">
        <f aca="false">SUM(AQ31+AQ32)</f>
        <v>2.5008</v>
      </c>
      <c r="AR33" s="212" t="n">
        <f aca="false">SUM(AR31+AR32)</f>
        <v>1.1136</v>
      </c>
      <c r="AS33" s="213" t="n">
        <f aca="false">SUM(AS31+AS32)</f>
        <v>297.51</v>
      </c>
      <c r="AT33" s="153"/>
      <c r="AU33" s="218" t="n">
        <f aca="false">SUM(AU31+AU32)</f>
        <v>2.412</v>
      </c>
      <c r="AV33" s="212" t="n">
        <f aca="false">SUM(AV31+AV32)</f>
        <v>1.116</v>
      </c>
      <c r="AW33" s="213" t="n">
        <f aca="false">SUM(AW31+AW32)</f>
        <v>299.91</v>
      </c>
      <c r="AX33" s="153"/>
      <c r="AY33" s="218" t="n">
        <f aca="false">SUM(AY31+AY32)</f>
        <v>2.4192</v>
      </c>
      <c r="AZ33" s="212" t="n">
        <f aca="false">SUM(AZ31+AZ32)</f>
        <v>1.1592</v>
      </c>
      <c r="BA33" s="213" t="n">
        <f aca="false">SUM(BA31+BA32)</f>
        <v>303.75</v>
      </c>
      <c r="BB33" s="153"/>
      <c r="BC33" s="218" t="n">
        <f aca="false">SUM(BC31+BC32)</f>
        <v>2.3592</v>
      </c>
      <c r="BD33" s="212" t="n">
        <f aca="false">SUM(BD31+BD32)</f>
        <v>1.14</v>
      </c>
      <c r="BE33" s="213" t="n">
        <f aca="false">SUM(BE31+BE32)</f>
        <v>302.41</v>
      </c>
      <c r="BF33" s="153"/>
      <c r="BG33" s="218" t="n">
        <f aca="false">SUM(BG31+BG32)</f>
        <v>2.3088</v>
      </c>
      <c r="BH33" s="212" t="n">
        <f aca="false">SUM(BH31+BH32)</f>
        <v>1.0728</v>
      </c>
      <c r="BI33" s="213" t="n">
        <f aca="false">SUM(BI31+BI32)</f>
        <v>289.31</v>
      </c>
      <c r="BJ33" s="153"/>
      <c r="BK33" s="219" t="n">
        <f aca="false">SUM(BK31+BK32)</f>
        <v>2.3088</v>
      </c>
      <c r="BL33" s="220" t="n">
        <f aca="false">SUM(BL31+BL32)</f>
        <v>1.0368</v>
      </c>
      <c r="BM33" s="221" t="n">
        <f aca="false">SUM(BM31+BM32)</f>
        <v>277.09</v>
      </c>
      <c r="BN33" s="222"/>
      <c r="BO33" s="218" t="n">
        <f aca="false">SUM(BO31+BO32)</f>
        <v>2.4024</v>
      </c>
      <c r="BP33" s="212" t="n">
        <f aca="false">SUM(BP31+BP32)</f>
        <v>1.068</v>
      </c>
      <c r="BQ33" s="213" t="n">
        <f aca="false">SUM(BQ31+BQ32)</f>
        <v>281.94</v>
      </c>
      <c r="BR33" s="153"/>
      <c r="BS33" s="218" t="n">
        <f aca="false">SUM(BS31+BS32)</f>
        <v>2.364</v>
      </c>
      <c r="BT33" s="212" t="n">
        <f aca="false">SUM(BT31+BT32)</f>
        <v>1.0632</v>
      </c>
      <c r="BU33" s="213" t="n">
        <f aca="false">SUM(BU31+BU32)</f>
        <v>272.97</v>
      </c>
      <c r="BV33" s="153"/>
      <c r="BW33" s="218" t="n">
        <f aca="false">SUM(BW31+BW32)</f>
        <v>2.34</v>
      </c>
      <c r="BX33" s="212" t="n">
        <f aca="false">SUM(BX31+BX32)</f>
        <v>1.0488</v>
      </c>
      <c r="BY33" s="213" t="n">
        <f aca="false">SUM(BY31+BY32)</f>
        <v>264.81</v>
      </c>
      <c r="BZ33" s="153"/>
      <c r="CA33" s="218" t="n">
        <f aca="false">SUM(CA31+CA32)</f>
        <v>2.3064</v>
      </c>
      <c r="CB33" s="212" t="n">
        <f aca="false">SUM(CB31+CB32)</f>
        <v>1.0392</v>
      </c>
      <c r="CC33" s="213" t="n">
        <f aca="false">SUM(CC31+CC32)</f>
        <v>271.76</v>
      </c>
      <c r="CD33" s="153"/>
      <c r="CE33" s="218" t="n">
        <f aca="false">SUM(CE31+CE32)</f>
        <v>2.2872</v>
      </c>
      <c r="CF33" s="212" t="n">
        <f aca="false">SUM(CF31+CF32)</f>
        <v>1.0416</v>
      </c>
      <c r="CG33" s="213" t="n">
        <f aca="false">SUM(CG31+CG32)</f>
        <v>266.89</v>
      </c>
      <c r="CH33" s="153"/>
      <c r="CI33" s="218" t="n">
        <f aca="false">SUM(CI29+CI32)</f>
        <v>3.5712</v>
      </c>
      <c r="CJ33" s="212" t="n">
        <f aca="false">SUM(CJ29+CJ32)</f>
        <v>1.7256</v>
      </c>
      <c r="CK33" s="213" t="n">
        <f aca="false">SUM(CK29+CK32)</f>
        <v>360.37</v>
      </c>
      <c r="CL33" s="153"/>
      <c r="CM33" s="218" t="n">
        <f aca="false">SUM(CM29+CM32)</f>
        <v>3.4824</v>
      </c>
      <c r="CN33" s="212" t="n">
        <f aca="false">SUM(CN29+CN32)</f>
        <v>1.6896</v>
      </c>
      <c r="CO33" s="213" t="n">
        <f aca="false">SUM(CO29+CO32)</f>
        <v>352.25</v>
      </c>
      <c r="CP33" s="153"/>
      <c r="CQ33" s="218" t="n">
        <f aca="false">SUM(CQ29+CQ32)</f>
        <v>3.4008</v>
      </c>
      <c r="CR33" s="212" t="n">
        <f aca="false">SUM(CR29+CR32)</f>
        <v>1.6536</v>
      </c>
      <c r="CS33" s="213" t="n">
        <f aca="false">SUM(CS29+CS32)</f>
        <v>353.42</v>
      </c>
      <c r="CT33" s="153"/>
      <c r="CU33" s="199" t="n">
        <f aca="false">SUM(CU31+CU32)</f>
        <v>2.1048</v>
      </c>
      <c r="CV33" s="197" t="n">
        <f aca="false">SUM(CV31+CV32)</f>
        <v>1.0392</v>
      </c>
      <c r="CW33" s="198" t="n">
        <f aca="false">SUM(CW31+CW32)</f>
        <v>248.08</v>
      </c>
      <c r="CX33" s="178"/>
      <c r="CY33" s="148"/>
      <c r="CZ33" s="70"/>
    </row>
    <row r="34" customFormat="false" ht="13.5" hidden="false" customHeight="true" outlineLevel="0" collapsed="false">
      <c r="A34" s="83" t="s">
        <v>42</v>
      </c>
      <c r="B34" s="84" t="s">
        <v>43</v>
      </c>
      <c r="C34" s="85" t="s">
        <v>60</v>
      </c>
      <c r="D34" s="86" t="s">
        <v>61</v>
      </c>
      <c r="E34" s="85" t="s">
        <v>50</v>
      </c>
      <c r="F34" s="87" t="s">
        <v>50</v>
      </c>
      <c r="G34" s="233" t="n">
        <f aca="false">SUM(G30+G33)</f>
        <v>3.408</v>
      </c>
      <c r="H34" s="182" t="n">
        <f aca="false">SUM(H30+H33)</f>
        <v>1.6704</v>
      </c>
      <c r="I34" s="183" t="n">
        <f aca="false">SUM(I30+I33)</f>
        <v>389.23</v>
      </c>
      <c r="J34" s="184"/>
      <c r="K34" s="234" t="n">
        <f aca="false">SUM(K30+K33)</f>
        <v>3.4536</v>
      </c>
      <c r="L34" s="182" t="n">
        <f aca="false">SUM(L30+L33)</f>
        <v>1.6872</v>
      </c>
      <c r="M34" s="182" t="n">
        <f aca="false">SUM(M30+M33)</f>
        <v>377.14</v>
      </c>
      <c r="N34" s="184"/>
      <c r="O34" s="181" t="n">
        <f aca="false">SUM(O30+O33)</f>
        <v>3.3984</v>
      </c>
      <c r="P34" s="182" t="n">
        <f aca="false">SUM(P30+P33)</f>
        <v>1.5984</v>
      </c>
      <c r="Q34" s="183" t="n">
        <f aca="false">SUM(Q30+Q33)</f>
        <v>365.35</v>
      </c>
      <c r="R34" s="184"/>
      <c r="S34" s="181" t="n">
        <f aca="false">SUM(S30+S33)</f>
        <v>3.42</v>
      </c>
      <c r="T34" s="182" t="n">
        <f aca="false">SUM(T30+T33)</f>
        <v>1.5192</v>
      </c>
      <c r="U34" s="183" t="n">
        <f aca="false">SUM(U30+U33)</f>
        <v>368.5</v>
      </c>
      <c r="V34" s="184"/>
      <c r="W34" s="181" t="n">
        <f aca="false">SUM(W30+W33)</f>
        <v>3.4776</v>
      </c>
      <c r="X34" s="182" t="n">
        <f aca="false">SUM(X30+X33)</f>
        <v>1.4208</v>
      </c>
      <c r="Y34" s="183" t="n">
        <f aca="false">SUM(Y30+Y33)</f>
        <v>379.32</v>
      </c>
      <c r="Z34" s="184"/>
      <c r="AA34" s="181" t="n">
        <f aca="false">SUM(AA30+AA33)</f>
        <v>3.8208</v>
      </c>
      <c r="AB34" s="182" t="n">
        <f aca="false">SUM(AB30+AB33)</f>
        <v>1.6104</v>
      </c>
      <c r="AC34" s="183" t="n">
        <f aca="false">SUM(AC30+AC33)</f>
        <v>440.61</v>
      </c>
      <c r="AD34" s="184"/>
      <c r="AE34" s="181" t="n">
        <f aca="false">SUM(AE30+AE33)</f>
        <v>3.9984</v>
      </c>
      <c r="AF34" s="182" t="n">
        <f aca="false">SUM(AF30+AF33)</f>
        <v>1.7232</v>
      </c>
      <c r="AG34" s="183" t="n">
        <f aca="false">SUM(AG30+AG33)</f>
        <v>467.83</v>
      </c>
      <c r="AH34" s="184"/>
      <c r="AI34" s="181" t="n">
        <f aca="false">SUM(AI30+AI33)</f>
        <v>3.924</v>
      </c>
      <c r="AJ34" s="182" t="n">
        <f aca="false">SUM(AJ30+AJ33)</f>
        <v>1.68</v>
      </c>
      <c r="AK34" s="183" t="n">
        <f aca="false">SUM(AK30+AK33)</f>
        <v>466.97</v>
      </c>
      <c r="AL34" s="184"/>
      <c r="AM34" s="181" t="n">
        <f aca="false">SUM(AM30+AM33)</f>
        <v>3.9216</v>
      </c>
      <c r="AN34" s="182" t="n">
        <f aca="false">SUM(AN30+AN33)</f>
        <v>1.6944</v>
      </c>
      <c r="AO34" s="183" t="n">
        <f aca="false">SUM(AO30+AO33)</f>
        <v>452.61</v>
      </c>
      <c r="AP34" s="184"/>
      <c r="AQ34" s="181" t="n">
        <f aca="false">SUM(AQ30+AQ33)</f>
        <v>3.8952</v>
      </c>
      <c r="AR34" s="182" t="n">
        <f aca="false">SUM(AR30+AR33)</f>
        <v>1.6368</v>
      </c>
      <c r="AS34" s="183" t="n">
        <f aca="false">SUM(AS30+AS33)</f>
        <v>429.46</v>
      </c>
      <c r="AT34" s="184"/>
      <c r="AU34" s="181" t="n">
        <f aca="false">SUM(AU30+AU33)</f>
        <v>3.8904</v>
      </c>
      <c r="AV34" s="182" t="n">
        <f aca="false">SUM(AV30+AV33)</f>
        <v>1.7976</v>
      </c>
      <c r="AW34" s="183" t="n">
        <f aca="false">SUM(AW30+AW33)</f>
        <v>454.94</v>
      </c>
      <c r="AX34" s="184"/>
      <c r="AY34" s="181" t="n">
        <f aca="false">SUM(AY30+AY33)</f>
        <v>4.0248</v>
      </c>
      <c r="AZ34" s="182" t="n">
        <f aca="false">SUM(AZ30+AZ33)</f>
        <v>1.9488</v>
      </c>
      <c r="BA34" s="183" t="n">
        <f aca="false">SUM(BA30+BA33)</f>
        <v>459.43</v>
      </c>
      <c r="BB34" s="184"/>
      <c r="BC34" s="181" t="n">
        <f aca="false">SUM(BC30+BC33)</f>
        <v>3.9792</v>
      </c>
      <c r="BD34" s="182" t="n">
        <f aca="false">SUM(BD30+BD33)</f>
        <v>1.9152</v>
      </c>
      <c r="BE34" s="183" t="n">
        <f aca="false">SUM(BE30+BE33)</f>
        <v>472.03</v>
      </c>
      <c r="BF34" s="184"/>
      <c r="BG34" s="185" t="n">
        <f aca="false">SUM(BG30+BG33)</f>
        <v>3.7488</v>
      </c>
      <c r="BH34" s="186" t="n">
        <f aca="false">SUM(BH30+BH33)</f>
        <v>1.7424</v>
      </c>
      <c r="BI34" s="187" t="n">
        <f aca="false">SUM(BI30+BI33)</f>
        <v>435.87</v>
      </c>
      <c r="BJ34" s="188"/>
      <c r="BK34" s="181" t="n">
        <f aca="false">SUM(BK30+BK33)</f>
        <v>3.6528</v>
      </c>
      <c r="BL34" s="182" t="n">
        <f aca="false">SUM(BL30+BL33)</f>
        <v>1.6488</v>
      </c>
      <c r="BM34" s="183" t="n">
        <f aca="false">SUM(BM30+BM33)</f>
        <v>430.98</v>
      </c>
      <c r="BN34" s="184"/>
      <c r="BO34" s="181" t="n">
        <f aca="false">SUM(BO30+BO33)</f>
        <v>3.7584</v>
      </c>
      <c r="BP34" s="182" t="n">
        <f aca="false">SUM(BP30+BP33)</f>
        <v>1.692</v>
      </c>
      <c r="BQ34" s="183" t="n">
        <f aca="false">SUM(BQ30+BQ33)</f>
        <v>406.82</v>
      </c>
      <c r="BR34" s="184"/>
      <c r="BS34" s="181" t="n">
        <f aca="false">SUM(BS30+BS33)</f>
        <v>3.6984</v>
      </c>
      <c r="BT34" s="182" t="n">
        <f aca="false">SUM(BT30+BT33)</f>
        <v>1.6536</v>
      </c>
      <c r="BU34" s="183" t="n">
        <f aca="false">SUM(BU30+BU33)</f>
        <v>400.79</v>
      </c>
      <c r="BV34" s="184"/>
      <c r="BW34" s="181" t="n">
        <f aca="false">SUM(BW30+BW33)</f>
        <v>3.516</v>
      </c>
      <c r="BX34" s="182" t="n">
        <f aca="false">SUM(BX30+BX33)</f>
        <v>1.5912</v>
      </c>
      <c r="BY34" s="183" t="n">
        <f aca="false">SUM(BY30+BY33)</f>
        <v>388.73</v>
      </c>
      <c r="BZ34" s="184"/>
      <c r="CA34" s="181" t="n">
        <f aca="false">SUM(CA30+CA33)</f>
        <v>3.5088</v>
      </c>
      <c r="CB34" s="182" t="n">
        <f aca="false">SUM(CB30+CB33)</f>
        <v>1.656</v>
      </c>
      <c r="CC34" s="183" t="n">
        <f aca="false">SUM(CC30+CC33)</f>
        <v>401.82</v>
      </c>
      <c r="CD34" s="184"/>
      <c r="CE34" s="181" t="n">
        <f aca="false">SUM(CE30+CE33)</f>
        <v>3.4992</v>
      </c>
      <c r="CF34" s="182" t="n">
        <f aca="false">SUM(CF30+CF33)</f>
        <v>1.668</v>
      </c>
      <c r="CG34" s="183" t="n">
        <f aca="false">SUM(CG30+CG33)</f>
        <v>409.02</v>
      </c>
      <c r="CH34" s="184"/>
      <c r="CI34" s="181" t="n">
        <f aca="false">SUM(CI30+CI33)</f>
        <v>4.8984</v>
      </c>
      <c r="CJ34" s="182" t="n">
        <f aca="false">SUM(CJ30+CJ33)</f>
        <v>2.4024</v>
      </c>
      <c r="CK34" s="183" t="n">
        <f aca="false">SUM(CK30+CK33)</f>
        <v>497.15</v>
      </c>
      <c r="CL34" s="184"/>
      <c r="CM34" s="181" t="n">
        <f aca="false">SUM(CM30+CM33)</f>
        <v>4.8072</v>
      </c>
      <c r="CN34" s="182" t="n">
        <f aca="false">SUM(CN30+CN33)</f>
        <v>2.3472</v>
      </c>
      <c r="CO34" s="183" t="n">
        <f aca="false">SUM(CO30+CO33)</f>
        <v>492.03</v>
      </c>
      <c r="CP34" s="184"/>
      <c r="CQ34" s="181" t="n">
        <f aca="false">SUM(CQ30+CQ33)</f>
        <v>4.7136</v>
      </c>
      <c r="CR34" s="182" t="n">
        <f aca="false">SUM(CR30+CR33)</f>
        <v>2.3088</v>
      </c>
      <c r="CS34" s="183" t="n">
        <f aca="false">SUM(CS30+CS33)</f>
        <v>488.71</v>
      </c>
      <c r="CT34" s="184"/>
      <c r="CU34" s="181" t="n">
        <f aca="false">SUM(CU30+CU33)</f>
        <v>3.4128</v>
      </c>
      <c r="CV34" s="182" t="n">
        <f aca="false">SUM(CV30+CV33)</f>
        <v>1.6968</v>
      </c>
      <c r="CW34" s="183" t="n">
        <f aca="false">SUM(CW30+CW33)</f>
        <v>381.08</v>
      </c>
      <c r="CX34" s="119"/>
      <c r="CY34" s="98"/>
      <c r="CZ34" s="70"/>
    </row>
    <row r="35" customFormat="false" ht="13.5" hidden="false" customHeight="true" outlineLevel="0" collapsed="false">
      <c r="A35" s="54" t="s">
        <v>42</v>
      </c>
      <c r="B35" s="235" t="s">
        <v>43</v>
      </c>
      <c r="C35" s="236" t="s">
        <v>64</v>
      </c>
      <c r="D35" s="132" t="s">
        <v>65</v>
      </c>
      <c r="E35" s="133" t="s">
        <v>46</v>
      </c>
      <c r="F35" s="134" t="s">
        <v>66</v>
      </c>
      <c r="G35" s="59" t="n">
        <f aca="false">[1]Кислород!$C$13</f>
        <v>9.006</v>
      </c>
      <c r="H35" s="60" t="n">
        <f aca="false">[1]Кислород!$D$13</f>
        <v>2.451</v>
      </c>
      <c r="I35" s="237" t="n">
        <f aca="false">[1]Кислород!$E$13</f>
        <v>459.510666666667</v>
      </c>
      <c r="J35" s="62" t="n">
        <f aca="false">[1]Кислород!$F$13</f>
        <v>10.606070004</v>
      </c>
      <c r="K35" s="80" t="n">
        <f aca="false">[1]Кислород!$C$14</f>
        <v>8.718</v>
      </c>
      <c r="L35" s="77" t="n">
        <f aca="false">[1]Кислород!$D$14</f>
        <v>2.394</v>
      </c>
      <c r="M35" s="109" t="n">
        <f aca="false">[1]Кислород!$E$14</f>
        <v>503.586</v>
      </c>
      <c r="N35" s="79" t="n">
        <f aca="false">[1]Кислород!$F$14</f>
        <v>10.5962622653333</v>
      </c>
      <c r="O35" s="80" t="n">
        <f aca="false">[1]Кислород!$C$15</f>
        <v>8.826</v>
      </c>
      <c r="P35" s="77" t="n">
        <f aca="false">[1]Кислород!$D$15</f>
        <v>2.463</v>
      </c>
      <c r="Q35" s="109" t="n">
        <f aca="false">[1]Кислород!$E$15</f>
        <v>531.439333333333</v>
      </c>
      <c r="R35" s="79" t="n">
        <f aca="false">[1]Кислород!$F$15</f>
        <v>10.5831533346667</v>
      </c>
      <c r="S35" s="80" t="n">
        <f aca="false">[1]Кислород!$C$16</f>
        <v>8.973</v>
      </c>
      <c r="T35" s="77" t="n">
        <f aca="false">[1]Кислород!$D$16</f>
        <v>2.343</v>
      </c>
      <c r="U35" s="109" t="n">
        <f aca="false">[1]Кислород!$E$16</f>
        <v>488.682</v>
      </c>
      <c r="V35" s="79" t="n">
        <f aca="false">[1]Кислород!$F$16</f>
        <v>10.565023336</v>
      </c>
      <c r="W35" s="80" t="n">
        <f aca="false">[1]Кислород!$C$17</f>
        <v>9.249</v>
      </c>
      <c r="X35" s="77" t="n">
        <f aca="false">[1]Кислород!$D$17</f>
        <v>2.28</v>
      </c>
      <c r="Y35" s="109" t="n">
        <f aca="false">[1]Кислород!$E$17</f>
        <v>581.300666666667</v>
      </c>
      <c r="Z35" s="79" t="n">
        <f aca="false">[1]Кислород!$F$17</f>
        <v>10.5189567546667</v>
      </c>
      <c r="AA35" s="80" t="n">
        <f aca="false">[1]Кислород!$C$18</f>
        <v>9.804</v>
      </c>
      <c r="AB35" s="77" t="n">
        <f aca="false">[1]Кислород!$D$18</f>
        <v>2.595</v>
      </c>
      <c r="AC35" s="109" t="n">
        <f aca="false">[1]Кислород!$E$18</f>
        <v>561.861333333333</v>
      </c>
      <c r="AD35" s="79" t="n">
        <f aca="false">[1]Кислород!$F$18</f>
        <v>10.4350604066667</v>
      </c>
      <c r="AE35" s="80" t="n">
        <f aca="false">[1]Кислород!$C$19</f>
        <v>10.005</v>
      </c>
      <c r="AF35" s="77" t="n">
        <f aca="false">[1]Кислород!$D$19</f>
        <v>2.862</v>
      </c>
      <c r="AG35" s="109" t="n">
        <f aca="false">[1]Кислород!$E$19</f>
        <v>599.902333333333</v>
      </c>
      <c r="AH35" s="79" t="n">
        <f aca="false">[1]Кислород!$F$19</f>
        <v>10.4461359693333</v>
      </c>
      <c r="AI35" s="80" t="n">
        <f aca="false">[1]Кислород!$C$20</f>
        <v>10.899</v>
      </c>
      <c r="AJ35" s="77" t="n">
        <f aca="false">[1]Кислород!$D$20</f>
        <v>3.006</v>
      </c>
      <c r="AK35" s="109" t="n">
        <f aca="false">[1]Кислород!$E$20</f>
        <v>609.575666666667</v>
      </c>
      <c r="AL35" s="79" t="n">
        <f aca="false">[1]Кислород!$F$20</f>
        <v>10.4409486293333</v>
      </c>
      <c r="AM35" s="80" t="n">
        <f aca="false">[1]Кислород!$C$21</f>
        <v>10.437</v>
      </c>
      <c r="AN35" s="77" t="n">
        <f aca="false">[1]Кислород!$D$21</f>
        <v>2.826</v>
      </c>
      <c r="AO35" s="109" t="n">
        <f aca="false">[1]Кислород!$E$21</f>
        <v>616.745666666667</v>
      </c>
      <c r="AP35" s="79" t="n">
        <f aca="false">[1]Кислород!$F$21</f>
        <v>10.4610202</v>
      </c>
      <c r="AQ35" s="80" t="n">
        <f aca="false">[1]Кислород!$C$22</f>
        <v>10.545</v>
      </c>
      <c r="AR35" s="77" t="n">
        <f aca="false">[1]Кислород!$D$22</f>
        <v>2.775</v>
      </c>
      <c r="AS35" s="109" t="n">
        <f aca="false">[1]Кислород!$E$22</f>
        <v>642.273333333333</v>
      </c>
      <c r="AT35" s="79" t="n">
        <f aca="false">[1]Кислород!$F$22</f>
        <v>10.4542451933333</v>
      </c>
      <c r="AU35" s="80" t="n">
        <f aca="false">[1]Кислород!$C$23</f>
        <v>10.356</v>
      </c>
      <c r="AV35" s="77" t="n">
        <f aca="false">[1]Кислород!$D$23</f>
        <v>2.955</v>
      </c>
      <c r="AW35" s="109" t="n">
        <f aca="false">[1]Кислород!$E$23</f>
        <v>605.752</v>
      </c>
      <c r="AX35" s="79" t="n">
        <f aca="false">[1]Кислород!$F$23</f>
        <v>10.4435466293333</v>
      </c>
      <c r="AY35" s="80" t="n">
        <f aca="false">[1]Кислород!$C$24</f>
        <v>10.725</v>
      </c>
      <c r="AZ35" s="77" t="n">
        <f aca="false">[1]Кислород!$D$24</f>
        <v>3.099</v>
      </c>
      <c r="BA35" s="109" t="n">
        <f aca="false">[1]Кислород!$E$24</f>
        <v>603.962333333333</v>
      </c>
      <c r="BB35" s="79" t="n">
        <f aca="false">[1]Кислород!$F$24</f>
        <v>10.4506761186667</v>
      </c>
      <c r="BC35" s="80" t="n">
        <f aca="false">[1]Кислород!$C$25</f>
        <v>10.575</v>
      </c>
      <c r="BD35" s="77" t="n">
        <f aca="false">[1]Кислород!$D$25</f>
        <v>2.973</v>
      </c>
      <c r="BE35" s="109" t="n">
        <f aca="false">[1]Кислород!$E$25</f>
        <v>577.677666666667</v>
      </c>
      <c r="BF35" s="79" t="n">
        <f aca="false">[1]Кислород!$F$25</f>
        <v>10.465750292</v>
      </c>
      <c r="BG35" s="238" t="n">
        <f aca="false">[1]Кислород!$C$26</f>
        <v>9.984</v>
      </c>
      <c r="BH35" s="64" t="n">
        <f aca="false">[1]Кислород!$D$26</f>
        <v>2.832</v>
      </c>
      <c r="BI35" s="239" t="n">
        <f aca="false">[1]Кислород!$E$26</f>
        <v>576.900333333333</v>
      </c>
      <c r="BJ35" s="66" t="n">
        <f aca="false">[1]Кислород!$F$26</f>
        <v>10.492634396</v>
      </c>
      <c r="BK35" s="103" t="n">
        <f aca="false">[1]Кислород!$C$27</f>
        <v>9.576</v>
      </c>
      <c r="BL35" s="104" t="n">
        <f aca="false">[1]Кислород!$D$27</f>
        <v>2.505</v>
      </c>
      <c r="BM35" s="240" t="n">
        <f aca="false">[1]Кислород!$E$27</f>
        <v>529.386666666667</v>
      </c>
      <c r="BN35" s="106" t="n">
        <f aca="false">[1]Кислород!$F$27</f>
        <v>10.5096420586667</v>
      </c>
      <c r="BO35" s="63" t="n">
        <f aca="false">[1]Кислород!$C$28</f>
        <v>8.976</v>
      </c>
      <c r="BP35" s="64" t="n">
        <f aca="false">[1]Кислород!$D$28</f>
        <v>2.211</v>
      </c>
      <c r="BQ35" s="239" t="n">
        <f aca="false">[1]Кислород!$E$28</f>
        <v>482.059333333333</v>
      </c>
      <c r="BR35" s="66" t="n">
        <f aca="false">[1]Кислород!$F$28</f>
        <v>10.535665936</v>
      </c>
      <c r="BS35" s="63" t="n">
        <f aca="false">[1]Кислород!$C$29</f>
        <v>8.433</v>
      </c>
      <c r="BT35" s="64" t="n">
        <f aca="false">[1]Кислород!$D$29</f>
        <v>2.073</v>
      </c>
      <c r="BU35" s="239" t="n">
        <f aca="false">[1]Кислород!$E$29</f>
        <v>455.616</v>
      </c>
      <c r="BV35" s="66" t="n">
        <f aca="false">[1]Кислород!$F$29</f>
        <v>10.56396162</v>
      </c>
      <c r="BW35" s="63" t="n">
        <f aca="false">[1]Кислород!$C$30</f>
        <v>8.181</v>
      </c>
      <c r="BX35" s="64" t="n">
        <f aca="false">[1]Кислород!$D$30</f>
        <v>1.962</v>
      </c>
      <c r="BY35" s="239" t="n">
        <f aca="false">[1]Кислород!$E$30</f>
        <v>457.988666666667</v>
      </c>
      <c r="BZ35" s="66" t="n">
        <f aca="false">[1]Кислород!$F$30</f>
        <v>10.57055188</v>
      </c>
      <c r="CA35" s="63" t="n">
        <f aca="false">[1]Кислород!$C$31</f>
        <v>8.115</v>
      </c>
      <c r="CB35" s="64" t="n">
        <f aca="false">[1]Кислород!$D$31</f>
        <v>2.001</v>
      </c>
      <c r="CC35" s="239" t="n">
        <f aca="false">[1]Кислород!$E$31</f>
        <v>457.017</v>
      </c>
      <c r="CD35" s="66" t="n">
        <f aca="false">[1]Кислород!$F$31</f>
        <v>10.5787777253333</v>
      </c>
      <c r="CE35" s="63" t="n">
        <f aca="false">[1]Кислород!$C$32</f>
        <v>8.079</v>
      </c>
      <c r="CF35" s="64" t="n">
        <f aca="false">[1]Кислород!$D$32</f>
        <v>2.034</v>
      </c>
      <c r="CG35" s="239" t="n">
        <f aca="false">[1]Кислород!$E$32</f>
        <v>451.8</v>
      </c>
      <c r="CH35" s="66" t="n">
        <f aca="false">[1]Кислород!$F$32</f>
        <v>10.5856889826667</v>
      </c>
      <c r="CI35" s="63" t="n">
        <f aca="false">[1]Кислород!$C$33</f>
        <v>7.851</v>
      </c>
      <c r="CJ35" s="64" t="n">
        <f aca="false">[1]Кислород!$D$33</f>
        <v>2.01</v>
      </c>
      <c r="CK35" s="239" t="n">
        <f aca="false">[1]Кислород!$E$33</f>
        <v>431.644</v>
      </c>
      <c r="CL35" s="66" t="n">
        <f aca="false">[1]Кислород!$F$33</f>
        <v>10.60543436</v>
      </c>
      <c r="CM35" s="63" t="n">
        <f aca="false">[1]Кислород!$C$34</f>
        <v>7.638</v>
      </c>
      <c r="CN35" s="64" t="n">
        <f aca="false">[1]Кислород!$D$34</f>
        <v>1.923</v>
      </c>
      <c r="CO35" s="239" t="n">
        <f aca="false">[1]Кислород!$E$34</f>
        <v>434.946</v>
      </c>
      <c r="CP35" s="66" t="n">
        <f aca="false">[1]Кислород!$F$34</f>
        <v>10.6121395093333</v>
      </c>
      <c r="CQ35" s="63" t="n">
        <f aca="false">[1]Кислород!$C$35</f>
        <v>7.653</v>
      </c>
      <c r="CR35" s="64" t="n">
        <f aca="false">[1]Кислород!$D$35</f>
        <v>2.022</v>
      </c>
      <c r="CS35" s="239" t="n">
        <f aca="false">[1]Кислород!$E$35</f>
        <v>432.008333333333</v>
      </c>
      <c r="CT35" s="66" t="n">
        <f aca="false">[1]Кислород!$F$35</f>
        <v>10.6145163906667</v>
      </c>
      <c r="CU35" s="241" t="n">
        <f aca="false">[1]Кислород!$C$36</f>
        <v>7.647</v>
      </c>
      <c r="CV35" s="242" t="n">
        <f aca="false">[1]Кислород!$D$36</f>
        <v>1.98</v>
      </c>
      <c r="CW35" s="243" t="n">
        <f aca="false">[1]Кислород!$E$36</f>
        <v>431.946</v>
      </c>
      <c r="CX35" s="244" t="n">
        <f aca="false">[1]Кислород!$F$36</f>
        <v>10.620246424</v>
      </c>
      <c r="CY35" s="245"/>
      <c r="CZ35" s="70"/>
    </row>
    <row r="36" customFormat="false" ht="13.5" hidden="false" customHeight="true" outlineLevel="0" collapsed="false">
      <c r="A36" s="71" t="s">
        <v>42</v>
      </c>
      <c r="B36" s="246" t="s">
        <v>43</v>
      </c>
      <c r="C36" s="247" t="s">
        <v>64</v>
      </c>
      <c r="D36" s="74" t="s">
        <v>65</v>
      </c>
      <c r="E36" s="73" t="s">
        <v>46</v>
      </c>
      <c r="F36" s="75" t="s">
        <v>47</v>
      </c>
      <c r="G36" s="76" t="n">
        <f aca="false">[1]Кислород!$K$13</f>
        <v>1.9416</v>
      </c>
      <c r="H36" s="77" t="n">
        <f aca="false">[1]Кислород!$L$13</f>
        <v>1.0704</v>
      </c>
      <c r="I36" s="78" t="n">
        <f aca="false">[1]Кислород!$M$13</f>
        <v>197.63</v>
      </c>
      <c r="J36" s="79" t="n">
        <f aca="false">[1]Кислород!$N$13</f>
        <v>6.36</v>
      </c>
      <c r="K36" s="80" t="n">
        <f aca="false">[1]Кислород!$K$14</f>
        <v>1.944</v>
      </c>
      <c r="L36" s="77" t="n">
        <f aca="false">[1]Кислород!$L$14</f>
        <v>1.0776</v>
      </c>
      <c r="M36" s="78" t="n">
        <f aca="false">[1]Кислород!$M$14</f>
        <v>199.65</v>
      </c>
      <c r="N36" s="79" t="n">
        <f aca="false">[1]Кислород!$N$14</f>
        <v>6.36</v>
      </c>
      <c r="O36" s="80" t="n">
        <f aca="false">[1]Кислород!$K$15</f>
        <v>1.956</v>
      </c>
      <c r="P36" s="77" t="n">
        <f aca="false">[1]Кислород!$L$15</f>
        <v>1.068</v>
      </c>
      <c r="Q36" s="78" t="n">
        <f aca="false">[1]Кислород!$M$15</f>
        <v>206.39</v>
      </c>
      <c r="R36" s="79" t="n">
        <f aca="false">[1]Кислород!$N$15</f>
        <v>6.35</v>
      </c>
      <c r="S36" s="80" t="n">
        <f aca="false">[1]Кислород!$K$16</f>
        <v>2.0448</v>
      </c>
      <c r="T36" s="77" t="n">
        <f aca="false">[1]Кислород!$L$16</f>
        <v>1.1232</v>
      </c>
      <c r="U36" s="78" t="n">
        <f aca="false">[1]Кислород!$M$16</f>
        <v>223.05</v>
      </c>
      <c r="V36" s="79" t="n">
        <f aca="false">[1]Кислород!$N$16</f>
        <v>6.33</v>
      </c>
      <c r="W36" s="80" t="n">
        <f aca="false">[1]Кислород!$K$17</f>
        <v>2.3112</v>
      </c>
      <c r="X36" s="77" t="n">
        <f aca="false">[1]Кислород!$L$17</f>
        <v>1.2</v>
      </c>
      <c r="Y36" s="78" t="n">
        <f aca="false">[1]Кислород!$M$17</f>
        <v>261.94</v>
      </c>
      <c r="Z36" s="79" t="n">
        <f aca="false">[1]Кислород!$N$17</f>
        <v>6.3</v>
      </c>
      <c r="AA36" s="80" t="n">
        <f aca="false">[1]Кислород!$K$18</f>
        <v>3.228</v>
      </c>
      <c r="AB36" s="77" t="n">
        <f aca="false">[1]Кислород!$L$18</f>
        <v>1.7352</v>
      </c>
      <c r="AC36" s="78" t="n">
        <f aca="false">[1]Кислород!$M$18</f>
        <v>378.84</v>
      </c>
      <c r="AD36" s="79" t="n">
        <f aca="false">[1]Кислород!$N$18</f>
        <v>6.25</v>
      </c>
      <c r="AE36" s="80" t="n">
        <f aca="false">[1]Кислород!$K$19</f>
        <v>3.5496</v>
      </c>
      <c r="AF36" s="77" t="n">
        <f aca="false">[1]Кислород!$L$19</f>
        <v>1.86</v>
      </c>
      <c r="AG36" s="78" t="n">
        <f aca="false">[1]Кислород!$M$19</f>
        <v>351.76</v>
      </c>
      <c r="AH36" s="79" t="n">
        <f aca="false">[1]Кислород!$N$19</f>
        <v>6.26</v>
      </c>
      <c r="AI36" s="80" t="n">
        <f aca="false">[1]Кислород!$K$20</f>
        <v>3.384</v>
      </c>
      <c r="AJ36" s="77" t="n">
        <f aca="false">[1]Кислород!$L$20</f>
        <v>1.7712</v>
      </c>
      <c r="AK36" s="78" t="n">
        <f aca="false">[1]Кислород!$M$20</f>
        <v>358.67</v>
      </c>
      <c r="AL36" s="79" t="n">
        <f aca="false">[1]Кислород!$N$20</f>
        <v>6.25</v>
      </c>
      <c r="AM36" s="80" t="n">
        <f aca="false">[1]Кислород!$K$21</f>
        <v>3.4536</v>
      </c>
      <c r="AN36" s="77" t="n">
        <f aca="false">[1]Кислород!$L$21</f>
        <v>1.812</v>
      </c>
      <c r="AO36" s="78" t="n">
        <f aca="false">[1]Кислород!$M$21</f>
        <v>335.34</v>
      </c>
      <c r="AP36" s="79" t="n">
        <f aca="false">[1]Кислород!$N$21</f>
        <v>6.27</v>
      </c>
      <c r="AQ36" s="80" t="n">
        <f aca="false">[1]Кислород!$K$22</f>
        <v>3.1608</v>
      </c>
      <c r="AR36" s="77" t="n">
        <f aca="false">[1]Кислород!$L$22</f>
        <v>1.6872</v>
      </c>
      <c r="AS36" s="78" t="n">
        <f aca="false">[1]Кислород!$M$22</f>
        <v>337.82</v>
      </c>
      <c r="AT36" s="79" t="n">
        <f aca="false">[1]Кислород!$N$22</f>
        <v>6.27</v>
      </c>
      <c r="AU36" s="80" t="n">
        <f aca="false">[1]Кислород!$K$23</f>
        <v>3.2376</v>
      </c>
      <c r="AV36" s="77" t="n">
        <f aca="false">[1]Кислород!$L$23</f>
        <v>1.8384</v>
      </c>
      <c r="AW36" s="78" t="n">
        <f aca="false">[1]Кислород!$M$23</f>
        <v>352.75</v>
      </c>
      <c r="AX36" s="79" t="n">
        <f aca="false">[1]Кислород!$N$23</f>
        <v>6.25</v>
      </c>
      <c r="AY36" s="80" t="n">
        <f aca="false">[1]Кислород!$K$24</f>
        <v>3.3072</v>
      </c>
      <c r="AZ36" s="77" t="n">
        <f aca="false">[1]Кислород!$L$24</f>
        <v>1.8888</v>
      </c>
      <c r="BA36" s="78" t="n">
        <f aca="false">[1]Кислород!$M$24</f>
        <v>343.07</v>
      </c>
      <c r="BB36" s="79" t="n">
        <f aca="false">[1]Кислород!$N$24</f>
        <v>6.26</v>
      </c>
      <c r="BC36" s="80" t="n">
        <f aca="false">[1]Кислород!$K$25</f>
        <v>3.072</v>
      </c>
      <c r="BD36" s="77" t="n">
        <f aca="false">[1]Кислород!$L$25</f>
        <v>1.8192</v>
      </c>
      <c r="BE36" s="78" t="n">
        <f aca="false">[1]Кислород!$M$25</f>
        <v>262.22</v>
      </c>
      <c r="BF36" s="79" t="n">
        <f aca="false">[1]Кислород!$N$25</f>
        <v>6.27</v>
      </c>
      <c r="BG36" s="248" t="n">
        <f aca="false">[1]Кислород!$K$26</f>
        <v>2.2752</v>
      </c>
      <c r="BH36" s="77" t="n">
        <f aca="false">[1]Кислород!$L$26</f>
        <v>1.6464</v>
      </c>
      <c r="BI36" s="78" t="n">
        <f aca="false">[1]Кислород!$M$26</f>
        <v>214.87</v>
      </c>
      <c r="BJ36" s="79" t="n">
        <f aca="false">[1]Кислород!$N$26</f>
        <v>6.3</v>
      </c>
      <c r="BK36" s="110" t="n">
        <f aca="false">[1]Кислород!$K$27</f>
        <v>1.812</v>
      </c>
      <c r="BL36" s="111" t="n">
        <f aca="false">[1]Кислород!$L$27</f>
        <v>1.4136</v>
      </c>
      <c r="BM36" s="128" t="n">
        <f aca="false">[1]Кислород!$M$27</f>
        <v>201.98</v>
      </c>
      <c r="BN36" s="113" t="n">
        <f aca="false">[1]Кислород!$N$27</f>
        <v>6.3</v>
      </c>
      <c r="BO36" s="80" t="n">
        <f aca="false">[1]Кислород!$K$28</f>
        <v>1.6296</v>
      </c>
      <c r="BP36" s="77" t="n">
        <f aca="false">[1]Кислород!$L$28</f>
        <v>1.3656</v>
      </c>
      <c r="BQ36" s="78" t="n">
        <f aca="false">[1]Кислород!$M$28</f>
        <v>168.98</v>
      </c>
      <c r="BR36" s="79" t="n">
        <f aca="false">[1]Кислород!$N$28</f>
        <v>6.32</v>
      </c>
      <c r="BS36" s="80" t="n">
        <f aca="false">[1]Кислород!$K$29</f>
        <v>1.3464</v>
      </c>
      <c r="BT36" s="77" t="n">
        <f aca="false">[1]Кислород!$L$29</f>
        <v>1.164</v>
      </c>
      <c r="BU36" s="78" t="n">
        <f aca="false">[1]Кислород!$M$29</f>
        <v>152.46</v>
      </c>
      <c r="BV36" s="79" t="n">
        <f aca="false">[1]Кислород!$N$29</f>
        <v>6.33</v>
      </c>
      <c r="BW36" s="80" t="n">
        <f aca="false">[1]Кислород!$K$30</f>
        <v>1.1784</v>
      </c>
      <c r="BX36" s="77" t="n">
        <f aca="false">[1]Кислород!$L$30</f>
        <v>1.0896</v>
      </c>
      <c r="BY36" s="78" t="n">
        <f aca="false">[1]Кислород!$M$30</f>
        <v>135.46</v>
      </c>
      <c r="BZ36" s="79" t="n">
        <f aca="false">[1]Кислород!$N$30</f>
        <v>6.34</v>
      </c>
      <c r="CA36" s="80" t="n">
        <f aca="false">[1]Кислород!$K$31</f>
        <v>1.0824</v>
      </c>
      <c r="CB36" s="77" t="n">
        <f aca="false">[1]Кислород!$L$31</f>
        <v>1.068</v>
      </c>
      <c r="CC36" s="78" t="n">
        <f aca="false">[1]Кислород!$M$31</f>
        <v>131.8</v>
      </c>
      <c r="CD36" s="79" t="n">
        <f aca="false">[1]Кислород!$N$31</f>
        <v>6.35</v>
      </c>
      <c r="CE36" s="80" t="n">
        <f aca="false">[1]Кислород!$K$32</f>
        <v>1.0128</v>
      </c>
      <c r="CF36" s="77" t="n">
        <f aca="false">[1]Кислород!$L$32</f>
        <v>1.068</v>
      </c>
      <c r="CG36" s="78" t="n">
        <f aca="false">[1]Кислород!$M$32</f>
        <v>139.85</v>
      </c>
      <c r="CH36" s="79" t="n">
        <f aca="false">[1]Кислород!$N$32</f>
        <v>6.35</v>
      </c>
      <c r="CI36" s="80" t="n">
        <f aca="false">[1]Кислород!$K$33</f>
        <v>1.0728</v>
      </c>
      <c r="CJ36" s="77" t="n">
        <f aca="false">[1]Кислород!$L$33</f>
        <v>1.0944</v>
      </c>
      <c r="CK36" s="78" t="n">
        <f aca="false">[1]Кислород!$M$33</f>
        <v>138.84</v>
      </c>
      <c r="CL36" s="79" t="n">
        <f aca="false">[1]Кислород!$N$33</f>
        <v>6.36</v>
      </c>
      <c r="CM36" s="80" t="n">
        <f aca="false">[1]Кислород!$K$34</f>
        <v>0.9216</v>
      </c>
      <c r="CN36" s="77" t="n">
        <f aca="false">[1]Кислород!$L$34</f>
        <v>1.0656</v>
      </c>
      <c r="CO36" s="78" t="n">
        <f aca="false">[1]Кислород!$M$34</f>
        <v>130.29</v>
      </c>
      <c r="CP36" s="79" t="n">
        <f aca="false">[1]Кислород!$N$34</f>
        <v>6.36</v>
      </c>
      <c r="CQ36" s="80" t="n">
        <f aca="false">[1]Кислород!$K$35</f>
        <v>0.9048</v>
      </c>
      <c r="CR36" s="77" t="n">
        <f aca="false">[1]Кислород!$L$35</f>
        <v>1.0512</v>
      </c>
      <c r="CS36" s="78" t="n">
        <f aca="false">[1]Кислород!$M$35</f>
        <v>124.44</v>
      </c>
      <c r="CT36" s="79" t="n">
        <f aca="false">[1]Кислород!$N$35</f>
        <v>6.37</v>
      </c>
      <c r="CU36" s="80" t="n">
        <f aca="false">[1]Кислород!$K$36</f>
        <v>0.8568</v>
      </c>
      <c r="CV36" s="77" t="n">
        <f aca="false">[1]Кислород!$L$36</f>
        <v>1.0416</v>
      </c>
      <c r="CW36" s="78" t="n">
        <f aca="false">[1]Кислород!$M$36</f>
        <v>121.22</v>
      </c>
      <c r="CX36" s="81" t="n">
        <f aca="false">[1]Кислород!$N$36</f>
        <v>6.37</v>
      </c>
      <c r="CY36" s="114"/>
      <c r="CZ36" s="70"/>
    </row>
    <row r="37" customFormat="false" ht="13.5" hidden="false" customHeight="true" outlineLevel="0" collapsed="false">
      <c r="A37" s="71" t="s">
        <v>42</v>
      </c>
      <c r="B37" s="246" t="s">
        <v>43</v>
      </c>
      <c r="C37" s="247" t="s">
        <v>64</v>
      </c>
      <c r="D37" s="74" t="s">
        <v>65</v>
      </c>
      <c r="E37" s="73" t="s">
        <v>46</v>
      </c>
      <c r="F37" s="75" t="s">
        <v>56</v>
      </c>
      <c r="G37" s="150" t="n">
        <f aca="false">SUM(G35:G36)</f>
        <v>10.9476</v>
      </c>
      <c r="H37" s="151" t="n">
        <f aca="false">SUM(H35:H36)</f>
        <v>3.5214</v>
      </c>
      <c r="I37" s="152" t="n">
        <f aca="false">SUM(I35:I36)</f>
        <v>657.140666666667</v>
      </c>
      <c r="J37" s="153"/>
      <c r="K37" s="154" t="n">
        <f aca="false">SUM(K35:K36)</f>
        <v>10.662</v>
      </c>
      <c r="L37" s="155" t="n">
        <f aca="false">SUM(L35:L36)</f>
        <v>3.4716</v>
      </c>
      <c r="M37" s="155" t="n">
        <f aca="false">SUM(M35:M36)</f>
        <v>703.236</v>
      </c>
      <c r="N37" s="156"/>
      <c r="O37" s="157" t="n">
        <f aca="false">SUM(O35:O36)</f>
        <v>10.782</v>
      </c>
      <c r="P37" s="155" t="n">
        <f aca="false">SUM(P35:P36)</f>
        <v>3.531</v>
      </c>
      <c r="Q37" s="158" t="n">
        <f aca="false">SUM(Q35:Q36)</f>
        <v>737.829333333333</v>
      </c>
      <c r="R37" s="153"/>
      <c r="S37" s="157" t="n">
        <f aca="false">SUM(S35:S36)</f>
        <v>11.0178</v>
      </c>
      <c r="T37" s="155" t="n">
        <f aca="false">SUM(T35:T36)</f>
        <v>3.4662</v>
      </c>
      <c r="U37" s="158" t="n">
        <f aca="false">SUM(U35:U36)</f>
        <v>711.732</v>
      </c>
      <c r="V37" s="156"/>
      <c r="W37" s="157" t="n">
        <f aca="false">SUM(W35:W36)</f>
        <v>11.5602</v>
      </c>
      <c r="X37" s="155" t="n">
        <f aca="false">SUM(X35:X36)</f>
        <v>3.48</v>
      </c>
      <c r="Y37" s="158" t="n">
        <f aca="false">SUM(Y35:Y36)</f>
        <v>843.240666666667</v>
      </c>
      <c r="Z37" s="156"/>
      <c r="AA37" s="157" t="n">
        <f aca="false">SUM(AA35:AA36)</f>
        <v>13.032</v>
      </c>
      <c r="AB37" s="155" t="n">
        <f aca="false">SUM(AB35:AB36)</f>
        <v>4.3302</v>
      </c>
      <c r="AC37" s="158" t="n">
        <f aca="false">SUM(AC35:AC36)</f>
        <v>940.701333333333</v>
      </c>
      <c r="AD37" s="156"/>
      <c r="AE37" s="157" t="n">
        <f aca="false">SUM(AE35:AE36)</f>
        <v>13.5546</v>
      </c>
      <c r="AF37" s="155" t="n">
        <f aca="false">SUM(AF35:AF36)</f>
        <v>4.722</v>
      </c>
      <c r="AG37" s="158" t="n">
        <f aca="false">SUM(AG35:AG36)</f>
        <v>951.662333333333</v>
      </c>
      <c r="AH37" s="156"/>
      <c r="AI37" s="157" t="n">
        <f aca="false">SUM(AI35:AI36)</f>
        <v>14.283</v>
      </c>
      <c r="AJ37" s="155" t="n">
        <f aca="false">SUM(AJ35:AJ36)</f>
        <v>4.7772</v>
      </c>
      <c r="AK37" s="158" t="n">
        <f aca="false">SUM(AK35:AK36)</f>
        <v>968.245666666667</v>
      </c>
      <c r="AL37" s="156"/>
      <c r="AM37" s="157" t="n">
        <f aca="false">SUM(AM35:AM36)</f>
        <v>13.8906</v>
      </c>
      <c r="AN37" s="155" t="n">
        <f aca="false">SUM(AN35:AN36)</f>
        <v>4.638</v>
      </c>
      <c r="AO37" s="158" t="n">
        <f aca="false">SUM(AO35:AO36)</f>
        <v>952.085666666667</v>
      </c>
      <c r="AP37" s="156"/>
      <c r="AQ37" s="157" t="n">
        <f aca="false">SUM(AQ35:AQ36)</f>
        <v>13.7058</v>
      </c>
      <c r="AR37" s="155" t="n">
        <f aca="false">SUM(AR35:AR36)</f>
        <v>4.4622</v>
      </c>
      <c r="AS37" s="158" t="n">
        <f aca="false">SUM(AS35:AS36)</f>
        <v>980.093333333333</v>
      </c>
      <c r="AT37" s="156"/>
      <c r="AU37" s="157" t="n">
        <f aca="false">SUM(AU35:AU36)</f>
        <v>13.5936</v>
      </c>
      <c r="AV37" s="155" t="n">
        <f aca="false">SUM(AV35:AV36)</f>
        <v>4.7934</v>
      </c>
      <c r="AW37" s="158" t="n">
        <f aca="false">SUM(AW35:AW36)</f>
        <v>958.502</v>
      </c>
      <c r="AX37" s="156"/>
      <c r="AY37" s="157" t="n">
        <f aca="false">SUM(AY35:AY36)</f>
        <v>14.0322</v>
      </c>
      <c r="AZ37" s="155" t="n">
        <f aca="false">SUM(AZ35:AZ36)</f>
        <v>4.9878</v>
      </c>
      <c r="BA37" s="158" t="n">
        <f aca="false">SUM(BA35:BA36)</f>
        <v>947.032333333333</v>
      </c>
      <c r="BB37" s="156"/>
      <c r="BC37" s="157" t="n">
        <f aca="false">SUM(BC35:BC36)</f>
        <v>13.647</v>
      </c>
      <c r="BD37" s="155" t="n">
        <f aca="false">SUM(BD35:BD36)</f>
        <v>4.7922</v>
      </c>
      <c r="BE37" s="158" t="n">
        <f aca="false">SUM(BE35:BE36)</f>
        <v>839.897666666667</v>
      </c>
      <c r="BF37" s="156"/>
      <c r="BG37" s="157" t="n">
        <f aca="false">SUM(BG35:BG36)</f>
        <v>12.2592</v>
      </c>
      <c r="BH37" s="155" t="n">
        <f aca="false">SUM(BH35:BH36)</f>
        <v>4.4784</v>
      </c>
      <c r="BI37" s="158"/>
      <c r="BJ37" s="156"/>
      <c r="BK37" s="159" t="n">
        <f aca="false">SUM(BK35:BK36)</f>
        <v>11.388</v>
      </c>
      <c r="BL37" s="160" t="n">
        <f aca="false">SUM(BL35:BL36)</f>
        <v>3.9186</v>
      </c>
      <c r="BM37" s="161" t="n">
        <f aca="false">SUM(BM35:BM36)</f>
        <v>731.366666666667</v>
      </c>
      <c r="BN37" s="162"/>
      <c r="BO37" s="157" t="n">
        <f aca="false">SUM(BO35:BO36)</f>
        <v>10.6056</v>
      </c>
      <c r="BP37" s="155" t="n">
        <f aca="false">SUM(BP35:BP36)</f>
        <v>3.5766</v>
      </c>
      <c r="BQ37" s="158" t="n">
        <f aca="false">SUM(BQ35:BQ36)</f>
        <v>651.039333333333</v>
      </c>
      <c r="BR37" s="156"/>
      <c r="BS37" s="157" t="n">
        <f aca="false">SUM(BS35:BS36)</f>
        <v>9.7794</v>
      </c>
      <c r="BT37" s="155" t="n">
        <f aca="false">SUM(BT35:BT36)</f>
        <v>3.237</v>
      </c>
      <c r="BU37" s="158" t="n">
        <f aca="false">SUM(BU35:BU36)</f>
        <v>608.076</v>
      </c>
      <c r="BV37" s="156"/>
      <c r="BW37" s="157" t="n">
        <f aca="false">SUM(BW35:BW36)</f>
        <v>9.3594</v>
      </c>
      <c r="BX37" s="155" t="n">
        <f aca="false">SUM(BX35:BX36)</f>
        <v>3.0516</v>
      </c>
      <c r="BY37" s="158" t="n">
        <f aca="false">SUM(BY35:BY36)</f>
        <v>593.448666666667</v>
      </c>
      <c r="BZ37" s="156"/>
      <c r="CA37" s="157" t="n">
        <f aca="false">SUM(CA35:CA36)</f>
        <v>9.1974</v>
      </c>
      <c r="CB37" s="155" t="n">
        <f aca="false">SUM(CB35:CB36)</f>
        <v>3.069</v>
      </c>
      <c r="CC37" s="158" t="n">
        <f aca="false">SUM(CC35:CC36)</f>
        <v>588.817</v>
      </c>
      <c r="CD37" s="156"/>
      <c r="CE37" s="157" t="n">
        <f aca="false">SUM(CE35:CE36)</f>
        <v>9.0918</v>
      </c>
      <c r="CF37" s="155" t="n">
        <f aca="false">SUM(CF35:CF36)</f>
        <v>3.102</v>
      </c>
      <c r="CG37" s="158" t="n">
        <f aca="false">SUM(CG35:CG36)</f>
        <v>591.65</v>
      </c>
      <c r="CH37" s="156"/>
      <c r="CI37" s="157" t="n">
        <f aca="false">SUM(CI35:CI36)</f>
        <v>8.9238</v>
      </c>
      <c r="CJ37" s="155" t="n">
        <f aca="false">SUM(CJ35:CJ36)</f>
        <v>3.1044</v>
      </c>
      <c r="CK37" s="158" t="n">
        <f aca="false">SUM(CK35:CK36)</f>
        <v>570.484</v>
      </c>
      <c r="CL37" s="156"/>
      <c r="CM37" s="157" t="n">
        <f aca="false">SUM(CM35:CM36)</f>
        <v>8.5596</v>
      </c>
      <c r="CN37" s="155" t="n">
        <f aca="false">SUM(CN35:CN36)</f>
        <v>2.9886</v>
      </c>
      <c r="CO37" s="158" t="n">
        <f aca="false">SUM(CO35:CO36)</f>
        <v>565.236</v>
      </c>
      <c r="CP37" s="156"/>
      <c r="CQ37" s="157" t="n">
        <f aca="false">SUM(CQ35:CQ36)</f>
        <v>8.5578</v>
      </c>
      <c r="CR37" s="155" t="n">
        <f aca="false">SUM(CR35:CR36)</f>
        <v>3.0732</v>
      </c>
      <c r="CS37" s="158" t="n">
        <f aca="false">SUM(CS35:CS36)</f>
        <v>556.448333333333</v>
      </c>
      <c r="CT37" s="156"/>
      <c r="CU37" s="163" t="n">
        <f aca="false">SUM(CU35:CU36)</f>
        <v>8.5038</v>
      </c>
      <c r="CV37" s="164" t="n">
        <f aca="false">SUM(CV35:CV36)</f>
        <v>3.0216</v>
      </c>
      <c r="CW37" s="165" t="n">
        <f aca="false">SUM(CW35:CW36)</f>
        <v>553.166</v>
      </c>
      <c r="CX37" s="166"/>
      <c r="CY37" s="190" t="n">
        <v>6</v>
      </c>
      <c r="CZ37" s="70"/>
    </row>
    <row r="38" customFormat="false" ht="13.5" hidden="false" customHeight="true" outlineLevel="0" collapsed="false">
      <c r="A38" s="71" t="s">
        <v>42</v>
      </c>
      <c r="B38" s="246" t="s">
        <v>43</v>
      </c>
      <c r="C38" s="247" t="s">
        <v>64</v>
      </c>
      <c r="D38" s="74" t="s">
        <v>65</v>
      </c>
      <c r="E38" s="73" t="s">
        <v>48</v>
      </c>
      <c r="F38" s="75" t="s">
        <v>67</v>
      </c>
      <c r="G38" s="76" t="n">
        <f aca="false">[1]Кислород!$G$13</f>
        <v>7.302</v>
      </c>
      <c r="H38" s="77" t="n">
        <f aca="false">[1]Кислород!$H$13</f>
        <v>1.923</v>
      </c>
      <c r="I38" s="109" t="n">
        <f aca="false">[1]Кислород!$I$13</f>
        <v>384.964333333333</v>
      </c>
      <c r="J38" s="79" t="n">
        <f aca="false">[1]Кислород!$J$13</f>
        <v>10.6146682293333</v>
      </c>
      <c r="K38" s="80" t="n">
        <f aca="false">[1]Кислород!$G$14</f>
        <v>7.134</v>
      </c>
      <c r="L38" s="77" t="n">
        <f aca="false">[1]Кислород!$H$14</f>
        <v>1.965</v>
      </c>
      <c r="M38" s="109" t="n">
        <f aca="false">[1]Кислород!$I$14</f>
        <v>392.808333333333</v>
      </c>
      <c r="N38" s="79" t="n">
        <f aca="false">[1]Кислород!$J$14</f>
        <v>10.6200616773333</v>
      </c>
      <c r="O38" s="80" t="n">
        <f aca="false">[1]Кислород!$G$15</f>
        <v>7.245</v>
      </c>
      <c r="P38" s="77" t="n">
        <f aca="false">[1]Кислород!$H$15</f>
        <v>1.878</v>
      </c>
      <c r="Q38" s="109" t="n">
        <f aca="false">[1]Кислород!$I$15</f>
        <v>414.481</v>
      </c>
      <c r="R38" s="79" t="n">
        <f aca="false">[1]Кислород!$J$15</f>
        <v>10.6091056226667</v>
      </c>
      <c r="S38" s="80" t="n">
        <f aca="false">[1]Кислород!$G$16</f>
        <v>7.953</v>
      </c>
      <c r="T38" s="77" t="n">
        <f aca="false">[1]Кислород!$H$16</f>
        <v>1.911</v>
      </c>
      <c r="U38" s="109" t="n">
        <f aca="false">[1]Кислород!$I$16</f>
        <v>501.705666666667</v>
      </c>
      <c r="V38" s="79" t="n">
        <f aca="false">[1]Кислород!$J$16</f>
        <v>10.5668811946667</v>
      </c>
      <c r="W38" s="80" t="n">
        <f aca="false">[1]Кислород!$G$17</f>
        <v>8.457</v>
      </c>
      <c r="X38" s="77" t="n">
        <f aca="false">[1]Кислород!$H$17</f>
        <v>1.872</v>
      </c>
      <c r="Y38" s="109" t="n">
        <f aca="false">[1]Кислород!$I$17</f>
        <v>586.312333333333</v>
      </c>
      <c r="Z38" s="79" t="n">
        <f aca="false">[1]Кислород!$J$17</f>
        <v>10.528504116</v>
      </c>
      <c r="AA38" s="80" t="n">
        <f aca="false">[1]Кислород!$G$18</f>
        <v>9.378</v>
      </c>
      <c r="AB38" s="77" t="n">
        <f aca="false">[1]Кислород!$H$18</f>
        <v>2.226</v>
      </c>
      <c r="AC38" s="109" t="n">
        <f aca="false">[1]Кислород!$I$18</f>
        <v>552.379</v>
      </c>
      <c r="AD38" s="79" t="n">
        <f aca="false">[1]Кислород!$J$18</f>
        <v>10.4678344653333</v>
      </c>
      <c r="AE38" s="80" t="n">
        <f aca="false">[1]Кислород!$G$19</f>
        <v>9.846</v>
      </c>
      <c r="AF38" s="77" t="n">
        <f aca="false">[1]Кислород!$H$19</f>
        <v>2.448</v>
      </c>
      <c r="AG38" s="109" t="n">
        <f aca="false">[1]Кислород!$I$19</f>
        <v>555.148666666667</v>
      </c>
      <c r="AH38" s="79" t="n">
        <f aca="false">[1]Кислород!$J$19</f>
        <v>10.471335992</v>
      </c>
      <c r="AI38" s="80" t="n">
        <f aca="false">[1]Кислород!$G$20</f>
        <v>10.35</v>
      </c>
      <c r="AJ38" s="77" t="n">
        <f aca="false">[1]Кислород!$H$20</f>
        <v>2.544</v>
      </c>
      <c r="AK38" s="109" t="n">
        <f aca="false">[1]Кислород!$I$20</f>
        <v>632.106333333333</v>
      </c>
      <c r="AL38" s="79" t="n">
        <f aca="false">[1]Кислород!$J$20</f>
        <v>10.4539149586667</v>
      </c>
      <c r="AM38" s="80" t="n">
        <f aca="false">[1]Кислород!$G$21</f>
        <v>10.098</v>
      </c>
      <c r="AN38" s="77" t="n">
        <f aca="false">[1]Кислород!$H$21</f>
        <v>2.649</v>
      </c>
      <c r="AO38" s="109" t="n">
        <f aca="false">[1]Кислород!$I$21</f>
        <v>618.021</v>
      </c>
      <c r="AP38" s="79" t="n">
        <f aca="false">[1]Кислород!$J$21</f>
        <v>10.4764130613333</v>
      </c>
      <c r="AQ38" s="80" t="n">
        <f aca="false">[1]Кислород!$G$22</f>
        <v>9.555</v>
      </c>
      <c r="AR38" s="77" t="n">
        <f aca="false">[1]Кислород!$H$22</f>
        <v>2.28</v>
      </c>
      <c r="AS38" s="109" t="n">
        <f aca="false">[1]Кислород!$I$22</f>
        <v>570.476</v>
      </c>
      <c r="AT38" s="79" t="n">
        <f aca="false">[1]Кислород!$J$22</f>
        <v>10.4775527173333</v>
      </c>
      <c r="AU38" s="80" t="n">
        <f aca="false">[1]Кислород!$G$23</f>
        <v>9.579</v>
      </c>
      <c r="AV38" s="77" t="n">
        <f aca="false">[1]Кислород!$H$23</f>
        <v>2.634</v>
      </c>
      <c r="AW38" s="109" t="n">
        <f aca="false">[1]Кислород!$I$23</f>
        <v>539.863666666667</v>
      </c>
      <c r="AX38" s="79" t="n">
        <f aca="false">[1]Кислород!$J$23</f>
        <v>10.4528336133333</v>
      </c>
      <c r="AY38" s="80" t="n">
        <f aca="false">[1]Кислород!$G$24</f>
        <v>9.639</v>
      </c>
      <c r="AZ38" s="77" t="n">
        <f aca="false">[1]Кислород!$H$24</f>
        <v>2.76</v>
      </c>
      <c r="BA38" s="109" t="n">
        <f aca="false">[1]Кислород!$I$24</f>
        <v>544.555333333333</v>
      </c>
      <c r="BB38" s="79" t="n">
        <f aca="false">[1]Кислород!$J$24</f>
        <v>10.4720957626667</v>
      </c>
      <c r="BC38" s="80" t="n">
        <f aca="false">[1]Кислород!$G$25</f>
        <v>9.78</v>
      </c>
      <c r="BD38" s="77" t="n">
        <f aca="false">[1]Кислород!$H$25</f>
        <v>2.64</v>
      </c>
      <c r="BE38" s="109" t="n">
        <f aca="false">[1]Кислород!$I$25</f>
        <v>573.247333333333</v>
      </c>
      <c r="BF38" s="79" t="n">
        <f aca="false">[1]Кислород!$J$25</f>
        <v>10.4786871773333</v>
      </c>
      <c r="BG38" s="248" t="n">
        <f aca="false">[1]Кислород!$G$26</f>
        <v>10.446</v>
      </c>
      <c r="BH38" s="77" t="n">
        <f aca="false">[1]Кислород!$H$26</f>
        <v>2.7</v>
      </c>
      <c r="BI38" s="109" t="n">
        <f aca="false">[1]Кислород!$I$26</f>
        <v>607.67</v>
      </c>
      <c r="BJ38" s="79" t="n">
        <f aca="false">[1]Кислород!$J$26</f>
        <v>10.4969996133333</v>
      </c>
      <c r="BK38" s="110" t="n">
        <f aca="false">[1]Кислород!$G$27</f>
        <v>10.863</v>
      </c>
      <c r="BL38" s="111" t="n">
        <f aca="false">[1]Кислород!$H$27</f>
        <v>2.565</v>
      </c>
      <c r="BM38" s="112" t="n">
        <f aca="false">[1]Кислород!$I$27</f>
        <v>578.879333333333</v>
      </c>
      <c r="BN38" s="113" t="n">
        <f aca="false">[1]Кислород!$J$27</f>
        <v>10.5202776933333</v>
      </c>
      <c r="BO38" s="80" t="n">
        <f aca="false">[1]Кислород!$G$28</f>
        <v>10.914</v>
      </c>
      <c r="BP38" s="77" t="n">
        <f aca="false">[1]Кислород!$H$28</f>
        <v>2.388</v>
      </c>
      <c r="BQ38" s="109" t="n">
        <f aca="false">[1]Кислород!$I$28</f>
        <v>595.402</v>
      </c>
      <c r="BR38" s="79" t="n">
        <f aca="false">[1]Кислород!$J$28</f>
        <v>10.53554816</v>
      </c>
      <c r="BS38" s="80" t="n">
        <f aca="false">[1]Кислород!$G$29</f>
        <v>10.182</v>
      </c>
      <c r="BT38" s="77" t="n">
        <f aca="false">[1]Кислород!$H$29</f>
        <v>2.151</v>
      </c>
      <c r="BU38" s="109" t="n">
        <f aca="false">[1]Кислород!$I$29</f>
        <v>503.169666666667</v>
      </c>
      <c r="BV38" s="79" t="n">
        <f aca="false">[1]Кислород!$J$29</f>
        <v>10.5579475386667</v>
      </c>
      <c r="BW38" s="80" t="n">
        <f aca="false">[1]Кислород!$G$30</f>
        <v>9.081</v>
      </c>
      <c r="BX38" s="77" t="n">
        <f aca="false">[1]Кислород!$H$30</f>
        <v>1.83</v>
      </c>
      <c r="BY38" s="109" t="n">
        <f aca="false">[1]Кислород!$I$30</f>
        <v>479.310666666667</v>
      </c>
      <c r="BZ38" s="79" t="n">
        <f aca="false">[1]Кислород!$J$30</f>
        <v>10.5769868373333</v>
      </c>
      <c r="CA38" s="80" t="n">
        <f aca="false">[1]Кислород!$G$31</f>
        <v>9.357</v>
      </c>
      <c r="CB38" s="77" t="n">
        <f aca="false">[1]Кислород!$H$31</f>
        <v>1.911</v>
      </c>
      <c r="CC38" s="109" t="n">
        <f aca="false">[1]Кислород!$I$31</f>
        <v>596.104</v>
      </c>
      <c r="CD38" s="79" t="n">
        <f aca="false">[1]Кислород!$J$31</f>
        <v>10.572088164</v>
      </c>
      <c r="CE38" s="80" t="n">
        <f aca="false">[1]Кислород!$G$32</f>
        <v>8.514</v>
      </c>
      <c r="CF38" s="77" t="n">
        <f aca="false">[1]Кислород!$H$32</f>
        <v>1.86</v>
      </c>
      <c r="CG38" s="109" t="n">
        <f aca="false">[1]Кислород!$I$32</f>
        <v>514.871333333333</v>
      </c>
      <c r="CH38" s="79" t="n">
        <f aca="false">[1]Кислород!$J$32</f>
        <v>10.5853581706667</v>
      </c>
      <c r="CI38" s="80" t="n">
        <f aca="false">[1]Кислород!$G$33</f>
        <v>7.575</v>
      </c>
      <c r="CJ38" s="77" t="n">
        <f aca="false">[1]Кислород!$H$33</f>
        <v>1.734</v>
      </c>
      <c r="CK38" s="109" t="n">
        <f aca="false">[1]Кислород!$I$33</f>
        <v>416.339333333333</v>
      </c>
      <c r="CL38" s="79" t="n">
        <f aca="false">[1]Кислород!$J$33</f>
        <v>10.625780164</v>
      </c>
      <c r="CM38" s="80" t="n">
        <f aca="false">[1]Кислород!$G$34</f>
        <v>7.44</v>
      </c>
      <c r="CN38" s="77" t="n">
        <f aca="false">[1]Кислород!$H$34</f>
        <v>1.812</v>
      </c>
      <c r="CO38" s="109" t="n">
        <f aca="false">[1]Кислород!$I$34</f>
        <v>336.569666666667</v>
      </c>
      <c r="CP38" s="79" t="n">
        <f aca="false">[1]Кислород!$J$34</f>
        <v>10.629826116</v>
      </c>
      <c r="CQ38" s="80" t="n">
        <f aca="false">[1]Кислород!$G$35</f>
        <v>7.827</v>
      </c>
      <c r="CR38" s="77" t="n">
        <f aca="false">[1]Кислород!$H$35</f>
        <v>1.959</v>
      </c>
      <c r="CS38" s="109" t="n">
        <f aca="false">[1]Кислород!$I$35</f>
        <v>446.021</v>
      </c>
      <c r="CT38" s="79" t="n">
        <f aca="false">[1]Кислород!$J$35</f>
        <v>10.6209490386667</v>
      </c>
      <c r="CU38" s="241" t="n">
        <f aca="false">[1]Кислород!$G$36</f>
        <v>6.966</v>
      </c>
      <c r="CV38" s="242" t="n">
        <f aca="false">[1]Кислород!$H$36</f>
        <v>1.791</v>
      </c>
      <c r="CW38" s="243" t="n">
        <f aca="false">[1]Кислород!$I$36</f>
        <v>364.031333333333</v>
      </c>
      <c r="CX38" s="244" t="n">
        <f aca="false">[1]Кислород!$J$36</f>
        <v>10.635895044</v>
      </c>
      <c r="CY38" s="114"/>
      <c r="CZ38" s="70"/>
    </row>
    <row r="39" customFormat="false" ht="13.5" hidden="false" customHeight="true" outlineLevel="0" collapsed="false">
      <c r="A39" s="71" t="s">
        <v>42</v>
      </c>
      <c r="B39" s="246" t="s">
        <v>43</v>
      </c>
      <c r="C39" s="247" t="s">
        <v>64</v>
      </c>
      <c r="D39" s="74" t="s">
        <v>65</v>
      </c>
      <c r="E39" s="73" t="s">
        <v>48</v>
      </c>
      <c r="F39" s="75" t="s">
        <v>49</v>
      </c>
      <c r="G39" s="231" t="n">
        <f aca="false">[1]Кислород!$O$13</f>
        <v>1.8024</v>
      </c>
      <c r="H39" s="140" t="n">
        <f aca="false">[1]Кислород!$P$13</f>
        <v>1.668</v>
      </c>
      <c r="I39" s="141" t="n">
        <f aca="false">[1]Кислород!$Q$13</f>
        <v>220.29</v>
      </c>
      <c r="J39" s="142" t="n">
        <f aca="false">[1]Кислород!$R$13</f>
        <v>6.36</v>
      </c>
      <c r="K39" s="80" t="n">
        <f aca="false">[1]Кислород!$O$14</f>
        <v>1.8144</v>
      </c>
      <c r="L39" s="77" t="n">
        <f aca="false">[1]Кислород!$P$14</f>
        <v>1.6704</v>
      </c>
      <c r="M39" s="78" t="n">
        <f aca="false">[1]Кислород!$Q$14</f>
        <v>226.67</v>
      </c>
      <c r="N39" s="79" t="n">
        <f aca="false">[1]Кислород!$R$14</f>
        <v>6.36</v>
      </c>
      <c r="O39" s="80" t="n">
        <f aca="false">[1]Кислород!$O$15</f>
        <v>1.8432</v>
      </c>
      <c r="P39" s="77" t="n">
        <f aca="false">[1]Кислород!$P$15</f>
        <v>1.6584</v>
      </c>
      <c r="Q39" s="78" t="n">
        <f aca="false">[1]Кислород!$Q$15</f>
        <v>221.05</v>
      </c>
      <c r="R39" s="79" t="n">
        <f aca="false">[1]Кислород!$R$15</f>
        <v>6.35</v>
      </c>
      <c r="S39" s="80" t="n">
        <f aca="false">[1]Кислород!$O$16</f>
        <v>1.8816</v>
      </c>
      <c r="T39" s="77" t="n">
        <f aca="false">[1]Кислород!$P$16</f>
        <v>1.6416</v>
      </c>
      <c r="U39" s="78" t="n">
        <f aca="false">[1]Кислород!$Q$16</f>
        <v>232.67</v>
      </c>
      <c r="V39" s="79" t="n">
        <f aca="false">[1]Кислород!$R$16</f>
        <v>6.33</v>
      </c>
      <c r="W39" s="80" t="n">
        <f aca="false">[1]Кислород!$O$17</f>
        <v>2.2248</v>
      </c>
      <c r="X39" s="77" t="n">
        <f aca="false">[1]Кислород!$P$17</f>
        <v>1.7328</v>
      </c>
      <c r="Y39" s="78" t="n">
        <f aca="false">[1]Кислород!$Q$17</f>
        <v>283.52</v>
      </c>
      <c r="Z39" s="79" t="n">
        <f aca="false">[1]Кислород!$R$17</f>
        <v>6.3</v>
      </c>
      <c r="AA39" s="80" t="n">
        <f aca="false">[1]Кислород!$O$18</f>
        <v>3.1536</v>
      </c>
      <c r="AB39" s="77" t="n">
        <f aca="false">[1]Кислород!$P$18</f>
        <v>2.244</v>
      </c>
      <c r="AC39" s="78" t="n">
        <f aca="false">[1]Кислород!$Q$18</f>
        <v>386.59</v>
      </c>
      <c r="AD39" s="79" t="n">
        <f aca="false">[1]Кислород!$R$18</f>
        <v>6.25</v>
      </c>
      <c r="AE39" s="80" t="n">
        <f aca="false">[1]Кислород!$O$19</f>
        <v>3.5856</v>
      </c>
      <c r="AF39" s="77" t="n">
        <f aca="false">[1]Кислород!$P$19</f>
        <v>2.2656</v>
      </c>
      <c r="AG39" s="78" t="n">
        <f aca="false">[1]Кислород!$Q$19</f>
        <v>383.08</v>
      </c>
      <c r="AH39" s="79" t="n">
        <f aca="false">[1]Кислород!$R$19</f>
        <v>6.25</v>
      </c>
      <c r="AI39" s="80" t="n">
        <f aca="false">[1]Кислород!$O$20</f>
        <v>3.3864</v>
      </c>
      <c r="AJ39" s="77" t="n">
        <f aca="false">[1]Кислород!$P$20</f>
        <v>2.2824</v>
      </c>
      <c r="AK39" s="78" t="n">
        <f aca="false">[1]Кислород!$Q$20</f>
        <v>394.03</v>
      </c>
      <c r="AL39" s="79" t="n">
        <f aca="false">[1]Кислород!$R$20</f>
        <v>6.25</v>
      </c>
      <c r="AM39" s="80" t="n">
        <f aca="false">[1]Кислород!$O$21</f>
        <v>3.336</v>
      </c>
      <c r="AN39" s="77" t="n">
        <f aca="false">[1]Кислород!$P$21</f>
        <v>2.2704</v>
      </c>
      <c r="AO39" s="78" t="n">
        <f aca="false">[1]Кислород!$Q$21</f>
        <v>352.79</v>
      </c>
      <c r="AP39" s="79" t="n">
        <f aca="false">[1]Кислород!$R$21</f>
        <v>6.27</v>
      </c>
      <c r="AQ39" s="80" t="n">
        <f aca="false">[1]Кислород!$O$22</f>
        <v>3.2304</v>
      </c>
      <c r="AR39" s="77" t="n">
        <f aca="false">[1]Кислород!$P$22</f>
        <v>2.2392</v>
      </c>
      <c r="AS39" s="78" t="n">
        <f aca="false">[1]Кислород!$Q$22</f>
        <v>350.23</v>
      </c>
      <c r="AT39" s="79" t="n">
        <f aca="false">[1]Кислород!$R$22</f>
        <v>6.27</v>
      </c>
      <c r="AU39" s="80" t="n">
        <f aca="false">[1]Кислород!$O$23</f>
        <v>3.2928</v>
      </c>
      <c r="AV39" s="77" t="n">
        <f aca="false">[1]Кислород!$P$23</f>
        <v>2.4192</v>
      </c>
      <c r="AW39" s="78" t="n">
        <f aca="false">[1]Кислород!$Q$23</f>
        <v>384.82</v>
      </c>
      <c r="AX39" s="79" t="n">
        <f aca="false">[1]Кислород!$R$23</f>
        <v>6.25</v>
      </c>
      <c r="AY39" s="80" t="n">
        <f aca="false">[1]Кислород!$O$24</f>
        <v>3.3096</v>
      </c>
      <c r="AZ39" s="77" t="n">
        <f aca="false">[1]Кислород!$P$24</f>
        <v>2.3304</v>
      </c>
      <c r="BA39" s="78" t="n">
        <f aca="false">[1]Кислород!$Q$24</f>
        <v>345.82</v>
      </c>
      <c r="BB39" s="79" t="n">
        <f aca="false">[1]Кислород!$R$24</f>
        <v>6.27</v>
      </c>
      <c r="BC39" s="80" t="n">
        <f aca="false">[1]Кислород!$O$25</f>
        <v>3.4224</v>
      </c>
      <c r="BD39" s="77" t="n">
        <f aca="false">[1]Кислород!$P$25</f>
        <v>2.388</v>
      </c>
      <c r="BE39" s="78" t="n">
        <f aca="false">[1]Кислород!$Q$25</f>
        <v>391.01</v>
      </c>
      <c r="BF39" s="79" t="n">
        <f aca="false">[1]Кислород!$R$25</f>
        <v>6.25</v>
      </c>
      <c r="BG39" s="248" t="n">
        <f aca="false">[1]Кислород!$O$26</f>
        <v>2.8632</v>
      </c>
      <c r="BH39" s="77" t="n">
        <f aca="false">[1]Кислород!$P$26</f>
        <v>2.2104</v>
      </c>
      <c r="BI39" s="78" t="n">
        <f aca="false">[1]Кислород!$Q$26</f>
        <v>328.27</v>
      </c>
      <c r="BJ39" s="79" t="n">
        <f aca="false">[1]Кислород!$R$26</f>
        <v>6.28</v>
      </c>
      <c r="BK39" s="110" t="n">
        <f aca="false">[1]Кислород!$O$27</f>
        <v>2.7696</v>
      </c>
      <c r="BL39" s="111" t="n">
        <f aca="false">[1]Кислород!$P$27</f>
        <v>2.112</v>
      </c>
      <c r="BM39" s="128" t="n">
        <f aca="false">[1]Кислород!$Q$27</f>
        <v>284.84</v>
      </c>
      <c r="BN39" s="113" t="n">
        <f aca="false">[1]Кислород!$R$27</f>
        <v>6.29</v>
      </c>
      <c r="BO39" s="80" t="n">
        <f aca="false">[1]Кислород!$O$28</f>
        <v>2.268</v>
      </c>
      <c r="BP39" s="77" t="n">
        <f aca="false">[1]Кислород!$P$28</f>
        <v>1.9512</v>
      </c>
      <c r="BQ39" s="78" t="n">
        <f aca="false">[1]Кислород!$Q$28</f>
        <v>255.89</v>
      </c>
      <c r="BR39" s="79" t="n">
        <f aca="false">[1]Кислород!$R$28</f>
        <v>6.28</v>
      </c>
      <c r="BS39" s="80" t="n">
        <f aca="false">[1]Кислород!$O$29</f>
        <v>2.0088</v>
      </c>
      <c r="BT39" s="77" t="n">
        <f aca="false">[1]Кислород!$P$29</f>
        <v>1.7592</v>
      </c>
      <c r="BU39" s="78" t="n">
        <f aca="false">[1]Кислород!$Q$29</f>
        <v>234.26</v>
      </c>
      <c r="BV39" s="79" t="n">
        <f aca="false">[1]Кислород!$R$29</f>
        <v>6.32</v>
      </c>
      <c r="BW39" s="80" t="n">
        <f aca="false">[1]Кислород!$O$30</f>
        <v>1.836</v>
      </c>
      <c r="BX39" s="77" t="n">
        <f aca="false">[1]Кислород!$P$30</f>
        <v>1.632</v>
      </c>
      <c r="BY39" s="78" t="n">
        <f aca="false">[1]Кислород!$Q$30</f>
        <v>225.34</v>
      </c>
      <c r="BZ39" s="79" t="n">
        <f aca="false">[1]Кислород!$R$30</f>
        <v>6.33</v>
      </c>
      <c r="CA39" s="80" t="n">
        <f aca="false">[1]Кислород!$O$31</f>
        <v>1.8048</v>
      </c>
      <c r="CB39" s="77" t="n">
        <f aca="false">[1]Кислород!$P$31</f>
        <v>1.6104</v>
      </c>
      <c r="CC39" s="78" t="n">
        <f aca="false">[1]Кислород!$Q$31</f>
        <v>205.11</v>
      </c>
      <c r="CD39" s="79" t="n">
        <f aca="false">[1]Кислород!$R$31</f>
        <v>6.34</v>
      </c>
      <c r="CE39" s="80" t="n">
        <f aca="false">[1]Кислород!$O$32</f>
        <v>1.7352</v>
      </c>
      <c r="CF39" s="77" t="n">
        <f aca="false">[1]Кислород!$P$32</f>
        <v>1.5936</v>
      </c>
      <c r="CG39" s="78" t="n">
        <f aca="false">[1]Кислород!$Q$32</f>
        <v>213.68</v>
      </c>
      <c r="CH39" s="79" t="n">
        <f aca="false">[1]Кислород!$R$32</f>
        <v>6.35</v>
      </c>
      <c r="CI39" s="80" t="n">
        <f aca="false">[1]Кислород!$O$33</f>
        <v>1.8288</v>
      </c>
      <c r="CJ39" s="77" t="n">
        <f aca="false">[1]Кислород!$P$33</f>
        <v>1.6176</v>
      </c>
      <c r="CK39" s="78" t="n">
        <f aca="false">[1]Кислород!$Q$33</f>
        <v>222.98</v>
      </c>
      <c r="CL39" s="79" t="n">
        <f aca="false">[1]Кислород!$R$33</f>
        <v>6.35</v>
      </c>
      <c r="CM39" s="80" t="n">
        <f aca="false">[1]Кислород!$O$34</f>
        <v>1.8336</v>
      </c>
      <c r="CN39" s="77" t="n">
        <f aca="false">[1]Кислород!$P$34</f>
        <v>1.62</v>
      </c>
      <c r="CO39" s="78" t="n">
        <f aca="false">[1]Кислород!$Q$34</f>
        <v>218.85</v>
      </c>
      <c r="CP39" s="79" t="n">
        <f aca="false">[1]Кислород!$R$34</f>
        <v>6.36</v>
      </c>
      <c r="CQ39" s="80" t="n">
        <f aca="false">[1]Кислород!$O$35</f>
        <v>1.8024</v>
      </c>
      <c r="CR39" s="77" t="n">
        <f aca="false">[1]Кислород!$P$35</f>
        <v>1.6176</v>
      </c>
      <c r="CS39" s="78" t="n">
        <f aca="false">[1]Кислород!$Q$35</f>
        <v>217.13</v>
      </c>
      <c r="CT39" s="79" t="n">
        <f aca="false">[1]Кислород!$R$35</f>
        <v>6.36</v>
      </c>
      <c r="CU39" s="80" t="n">
        <f aca="false">[1]Кислород!$O$36</f>
        <v>1.7952</v>
      </c>
      <c r="CV39" s="77" t="n">
        <f aca="false">[1]Кислород!$P$36</f>
        <v>1.62</v>
      </c>
      <c r="CW39" s="78" t="n">
        <f aca="false">[1]Кислород!$Q$36</f>
        <v>219.13</v>
      </c>
      <c r="CX39" s="81" t="n">
        <f aca="false">[1]Кислород!$R$36</f>
        <v>6.36</v>
      </c>
      <c r="CY39" s="114"/>
      <c r="CZ39" s="70"/>
    </row>
    <row r="40" customFormat="false" ht="13.5" hidden="false" customHeight="true" outlineLevel="0" collapsed="false">
      <c r="A40" s="71" t="s">
        <v>42</v>
      </c>
      <c r="B40" s="246" t="s">
        <v>43</v>
      </c>
      <c r="C40" s="247" t="s">
        <v>64</v>
      </c>
      <c r="D40" s="74" t="s">
        <v>65</v>
      </c>
      <c r="E40" s="73" t="s">
        <v>48</v>
      </c>
      <c r="F40" s="75" t="s">
        <v>59</v>
      </c>
      <c r="G40" s="150" t="n">
        <f aca="false">SUM(G38:G39)</f>
        <v>9.1044</v>
      </c>
      <c r="H40" s="151" t="n">
        <f aca="false">SUM(H38:H39)</f>
        <v>3.591</v>
      </c>
      <c r="I40" s="152" t="n">
        <f aca="false">SUM(I38:I39)</f>
        <v>605.254333333333</v>
      </c>
      <c r="J40" s="153"/>
      <c r="K40" s="168" t="n">
        <f aca="false">SUM(K38:K39)</f>
        <v>8.9484</v>
      </c>
      <c r="L40" s="151" t="n">
        <f aca="false">SUM(L38:L39)</f>
        <v>3.6354</v>
      </c>
      <c r="M40" s="151" t="n">
        <f aca="false">SUM(M38:M39)</f>
        <v>619.478333333333</v>
      </c>
      <c r="N40" s="153"/>
      <c r="O40" s="169" t="n">
        <f aca="false">SUM(O38:O39)</f>
        <v>9.0882</v>
      </c>
      <c r="P40" s="151" t="n">
        <f aca="false">SUM(P38:P39)</f>
        <v>3.5364</v>
      </c>
      <c r="Q40" s="152" t="n">
        <f aca="false">SUM(Q38:Q39)</f>
        <v>635.531</v>
      </c>
      <c r="R40" s="153"/>
      <c r="S40" s="169" t="n">
        <f aca="false">SUM(S38:S39)</f>
        <v>9.8346</v>
      </c>
      <c r="T40" s="151" t="n">
        <f aca="false">SUM(T38:T39)</f>
        <v>3.5526</v>
      </c>
      <c r="U40" s="152" t="n">
        <f aca="false">SUM(U38:U39)</f>
        <v>734.375666666667</v>
      </c>
      <c r="V40" s="153"/>
      <c r="W40" s="169" t="n">
        <f aca="false">SUM(W38:W39)</f>
        <v>10.6818</v>
      </c>
      <c r="X40" s="151" t="n">
        <f aca="false">SUM(X38:X39)</f>
        <v>3.6048</v>
      </c>
      <c r="Y40" s="152" t="n">
        <f aca="false">SUM(Y38:Y39)</f>
        <v>869.832333333333</v>
      </c>
      <c r="Z40" s="153"/>
      <c r="AA40" s="169" t="n">
        <f aca="false">SUM(AA38:AA39)</f>
        <v>12.5316</v>
      </c>
      <c r="AB40" s="151" t="n">
        <f aca="false">SUM(AB38:AB39)</f>
        <v>4.47</v>
      </c>
      <c r="AC40" s="152" t="n">
        <f aca="false">SUM(AC38:AC39)</f>
        <v>938.969</v>
      </c>
      <c r="AD40" s="153"/>
      <c r="AE40" s="169" t="n">
        <f aca="false">SUM(AE38:AE39)</f>
        <v>13.4316</v>
      </c>
      <c r="AF40" s="151" t="n">
        <f aca="false">SUM(AF38:AF39)</f>
        <v>4.7136</v>
      </c>
      <c r="AG40" s="152" t="n">
        <f aca="false">SUM(AG38:AG39)</f>
        <v>938.228666666667</v>
      </c>
      <c r="AH40" s="153"/>
      <c r="AI40" s="169" t="n">
        <f aca="false">SUM(AI38:AI39)</f>
        <v>13.7364</v>
      </c>
      <c r="AJ40" s="151" t="n">
        <f aca="false">SUM(AJ38:AJ39)</f>
        <v>4.8264</v>
      </c>
      <c r="AK40" s="152" t="n">
        <f aca="false">SUM(AK38:AK39)</f>
        <v>1026.13633333333</v>
      </c>
      <c r="AL40" s="153"/>
      <c r="AM40" s="169" t="n">
        <f aca="false">SUM(AM38:AM39)</f>
        <v>13.434</v>
      </c>
      <c r="AN40" s="151" t="n">
        <f aca="false">SUM(AN38:AN39)</f>
        <v>4.9194</v>
      </c>
      <c r="AO40" s="152" t="n">
        <f aca="false">SUM(AO38:AO39)</f>
        <v>970.811</v>
      </c>
      <c r="AP40" s="153"/>
      <c r="AQ40" s="169" t="n">
        <f aca="false">SUM(AQ38:AQ39)</f>
        <v>12.7854</v>
      </c>
      <c r="AR40" s="151" t="n">
        <f aca="false">SUM(AR38:AR39)</f>
        <v>4.5192</v>
      </c>
      <c r="AS40" s="152" t="n">
        <f aca="false">SUM(AS38:AS39)</f>
        <v>920.706</v>
      </c>
      <c r="AT40" s="153"/>
      <c r="AU40" s="169" t="n">
        <f aca="false">SUM(AU38:AU39)</f>
        <v>12.8718</v>
      </c>
      <c r="AV40" s="151" t="n">
        <f aca="false">SUM(AV38:AV39)</f>
        <v>5.0532</v>
      </c>
      <c r="AW40" s="152" t="n">
        <f aca="false">SUM(AW38:AW39)</f>
        <v>924.683666666667</v>
      </c>
      <c r="AX40" s="153"/>
      <c r="AY40" s="169" t="n">
        <f aca="false">SUM(AY38:AY39)</f>
        <v>12.9486</v>
      </c>
      <c r="AZ40" s="151" t="n">
        <f aca="false">SUM(AZ38:AZ39)</f>
        <v>5.0904</v>
      </c>
      <c r="BA40" s="152" t="n">
        <f aca="false">SUM(BA38:BA39)</f>
        <v>890.375333333333</v>
      </c>
      <c r="BB40" s="153"/>
      <c r="BC40" s="169" t="n">
        <f aca="false">SUM(BC38:BC39)</f>
        <v>13.2024</v>
      </c>
      <c r="BD40" s="151" t="n">
        <f aca="false">SUM(BD38:BD39)</f>
        <v>5.028</v>
      </c>
      <c r="BE40" s="152" t="n">
        <f aca="false">SUM(BE38:BE39)</f>
        <v>964.257333333333</v>
      </c>
      <c r="BF40" s="153"/>
      <c r="BG40" s="169" t="n">
        <f aca="false">SUM(BG38:BG39)</f>
        <v>13.3092</v>
      </c>
      <c r="BH40" s="151" t="n">
        <f aca="false">SUM(BH38:BH39)</f>
        <v>4.9104</v>
      </c>
      <c r="BI40" s="152" t="n">
        <f aca="false">SUM(BI38:BI39)</f>
        <v>935.94</v>
      </c>
      <c r="BJ40" s="153"/>
      <c r="BK40" s="249" t="n">
        <f aca="false">SUM(BK38:BK39)</f>
        <v>13.6326</v>
      </c>
      <c r="BL40" s="250" t="n">
        <f aca="false">SUM(BL38:BL39)</f>
        <v>4.677</v>
      </c>
      <c r="BM40" s="251" t="n">
        <f aca="false">SUM(BM38:BM39)</f>
        <v>863.719333333334</v>
      </c>
      <c r="BN40" s="222"/>
      <c r="BO40" s="169" t="n">
        <f aca="false">SUM(BO38:BO39)</f>
        <v>13.182</v>
      </c>
      <c r="BP40" s="151" t="n">
        <f aca="false">SUM(BP38:BP39)</f>
        <v>4.3392</v>
      </c>
      <c r="BQ40" s="152" t="n">
        <f aca="false">SUM(BQ38:BQ39)</f>
        <v>851.292</v>
      </c>
      <c r="BR40" s="153"/>
      <c r="BS40" s="169" t="n">
        <f aca="false">SUM(BS38:BS39)</f>
        <v>12.1908</v>
      </c>
      <c r="BT40" s="151" t="n">
        <f aca="false">SUM(BT38:BT39)</f>
        <v>3.9102</v>
      </c>
      <c r="BU40" s="152" t="n">
        <f aca="false">SUM(BU38:BU39)</f>
        <v>737.429666666667</v>
      </c>
      <c r="BV40" s="153"/>
      <c r="BW40" s="169" t="n">
        <f aca="false">SUM(BW38:BW39)</f>
        <v>10.917</v>
      </c>
      <c r="BX40" s="151" t="n">
        <f aca="false">SUM(BX38:BX39)</f>
        <v>3.462</v>
      </c>
      <c r="BY40" s="152" t="n">
        <f aca="false">SUM(BY38:BY39)</f>
        <v>704.650666666667</v>
      </c>
      <c r="BZ40" s="153"/>
      <c r="CA40" s="169" t="n">
        <f aca="false">SUM(CA38:CA39)</f>
        <v>11.1618</v>
      </c>
      <c r="CB40" s="151" t="n">
        <f aca="false">SUM(CB38:CB39)</f>
        <v>3.5214</v>
      </c>
      <c r="CC40" s="152" t="n">
        <f aca="false">SUM(CC38:CC39)</f>
        <v>801.214</v>
      </c>
      <c r="CD40" s="153"/>
      <c r="CE40" s="169" t="n">
        <f aca="false">SUM(CE38:CE39)</f>
        <v>10.2492</v>
      </c>
      <c r="CF40" s="151" t="n">
        <f aca="false">SUM(CF38:CF39)</f>
        <v>3.4536</v>
      </c>
      <c r="CG40" s="152" t="n">
        <f aca="false">SUM(CG38:CG39)</f>
        <v>728.551333333333</v>
      </c>
      <c r="CH40" s="153"/>
      <c r="CI40" s="169" t="n">
        <f aca="false">SUM(CI38:CI39)</f>
        <v>9.4038</v>
      </c>
      <c r="CJ40" s="151" t="n">
        <f aca="false">SUM(CJ38:CJ39)</f>
        <v>3.3516</v>
      </c>
      <c r="CK40" s="152" t="n">
        <f aca="false">SUM(CK38:CK39)</f>
        <v>639.319333333333</v>
      </c>
      <c r="CL40" s="153"/>
      <c r="CM40" s="169" t="n">
        <f aca="false">SUM(CM38:CM39)</f>
        <v>9.2736</v>
      </c>
      <c r="CN40" s="151" t="n">
        <f aca="false">SUM(CN38:CN39)</f>
        <v>3.432</v>
      </c>
      <c r="CO40" s="152" t="n">
        <f aca="false">SUM(CO38:CO39)</f>
        <v>555.419666666667</v>
      </c>
      <c r="CP40" s="153"/>
      <c r="CQ40" s="169" t="n">
        <f aca="false">SUM(CQ38:CQ39)</f>
        <v>9.6294</v>
      </c>
      <c r="CR40" s="151" t="n">
        <f aca="false">SUM(CR38:CR39)</f>
        <v>3.5766</v>
      </c>
      <c r="CS40" s="152" t="n">
        <f aca="false">SUM(CS38:CS39)</f>
        <v>663.151</v>
      </c>
      <c r="CT40" s="153"/>
      <c r="CU40" s="170" t="n">
        <f aca="false">SUM(CU38:CU39)</f>
        <v>8.7612</v>
      </c>
      <c r="CV40" s="171" t="n">
        <f aca="false">SUM(CV38:CV39)</f>
        <v>3.411</v>
      </c>
      <c r="CW40" s="172" t="n">
        <f aca="false">SUM(CW38:CW39)</f>
        <v>583.161333333333</v>
      </c>
      <c r="CX40" s="178"/>
      <c r="CY40" s="148" t="n">
        <v>6</v>
      </c>
    </row>
    <row r="41" customFormat="false" ht="13.5" hidden="false" customHeight="true" outlineLevel="0" collapsed="false">
      <c r="A41" s="83" t="s">
        <v>42</v>
      </c>
      <c r="B41" s="252" t="s">
        <v>43</v>
      </c>
      <c r="C41" s="253" t="s">
        <v>64</v>
      </c>
      <c r="D41" s="86" t="s">
        <v>65</v>
      </c>
      <c r="E41" s="85" t="s">
        <v>50</v>
      </c>
      <c r="F41" s="87" t="s">
        <v>50</v>
      </c>
      <c r="G41" s="254" t="n">
        <f aca="false">SUM(G37+G40)</f>
        <v>20.052</v>
      </c>
      <c r="H41" s="95" t="n">
        <f aca="false">SUM(H37+H40)</f>
        <v>7.1124</v>
      </c>
      <c r="I41" s="96" t="n">
        <f aca="false">SUM(I37+I40)</f>
        <v>1262.395</v>
      </c>
      <c r="J41" s="184"/>
      <c r="K41" s="255" t="n">
        <f aca="false">SUM(K37+K40)</f>
        <v>19.6104</v>
      </c>
      <c r="L41" s="95" t="n">
        <f aca="false">SUM(L37+L40)</f>
        <v>7.107</v>
      </c>
      <c r="M41" s="95" t="n">
        <f aca="false">SUM(M37+M40)</f>
        <v>1322.71433333333</v>
      </c>
      <c r="N41" s="184"/>
      <c r="O41" s="94" t="n">
        <f aca="false">SUM(O37+O40)</f>
        <v>19.8702</v>
      </c>
      <c r="P41" s="89" t="n">
        <f aca="false">SUM(P37+P40)</f>
        <v>7.0674</v>
      </c>
      <c r="Q41" s="96" t="n">
        <f aca="false">SUM(Q37+Q40)</f>
        <v>1373.36033333333</v>
      </c>
      <c r="R41" s="184"/>
      <c r="S41" s="94" t="n">
        <f aca="false">SUM(S37+S40)</f>
        <v>20.8524</v>
      </c>
      <c r="T41" s="89" t="n">
        <f aca="false">SUM(T37+T40)</f>
        <v>7.0188</v>
      </c>
      <c r="U41" s="96" t="n">
        <f aca="false">SUM(U37+U40)</f>
        <v>1446.10766666667</v>
      </c>
      <c r="V41" s="184"/>
      <c r="W41" s="94" t="n">
        <f aca="false">SUM(W37+W40)</f>
        <v>22.242</v>
      </c>
      <c r="X41" s="89" t="n">
        <f aca="false">SUM(X37+X40)</f>
        <v>7.0848</v>
      </c>
      <c r="Y41" s="96" t="n">
        <f aca="false">SUM(Y37+Y40)</f>
        <v>1713.073</v>
      </c>
      <c r="Z41" s="184"/>
      <c r="AA41" s="94" t="n">
        <f aca="false">SUM(AA37+AA40)</f>
        <v>25.5636</v>
      </c>
      <c r="AB41" s="89" t="n">
        <f aca="false">SUM(AB37+AB40)</f>
        <v>8.8002</v>
      </c>
      <c r="AC41" s="96" t="n">
        <f aca="false">SUM(AC37+AC40)</f>
        <v>1879.67033333333</v>
      </c>
      <c r="AD41" s="184"/>
      <c r="AE41" s="94" t="n">
        <f aca="false">SUM(AE37+AE40)</f>
        <v>26.9862</v>
      </c>
      <c r="AF41" s="89" t="n">
        <f aca="false">SUM(AF37+AF40)</f>
        <v>9.4356</v>
      </c>
      <c r="AG41" s="96" t="n">
        <f aca="false">SUM(AG37+AG40)</f>
        <v>1889.891</v>
      </c>
      <c r="AH41" s="184"/>
      <c r="AI41" s="94" t="n">
        <f aca="false">SUM(AI37+AI40)</f>
        <v>28.0194</v>
      </c>
      <c r="AJ41" s="95" t="n">
        <f aca="false">SUM(AJ37+AJ40)</f>
        <v>9.6036</v>
      </c>
      <c r="AK41" s="96" t="n">
        <f aca="false">SUM(AK37+AK40)</f>
        <v>1994.382</v>
      </c>
      <c r="AL41" s="184"/>
      <c r="AM41" s="94" t="n">
        <f aca="false">SUM(AM37+AM40)</f>
        <v>27.3246</v>
      </c>
      <c r="AN41" s="89" t="n">
        <f aca="false">SUM(AN37+AN40)</f>
        <v>9.5574</v>
      </c>
      <c r="AO41" s="96" t="n">
        <f aca="false">SUM(AO37+AO40)</f>
        <v>1922.89666666667</v>
      </c>
      <c r="AP41" s="184"/>
      <c r="AQ41" s="94" t="n">
        <f aca="false">SUM(AQ37+AQ40)</f>
        <v>26.4912</v>
      </c>
      <c r="AR41" s="95" t="n">
        <f aca="false">SUM(AR37+AR40)</f>
        <v>8.9814</v>
      </c>
      <c r="AS41" s="96" t="n">
        <f aca="false">SUM(AS37+AS40)</f>
        <v>1900.79933333333</v>
      </c>
      <c r="AT41" s="184"/>
      <c r="AU41" s="94" t="n">
        <f aca="false">SUM(AU37+AU40)</f>
        <v>26.4654</v>
      </c>
      <c r="AV41" s="89" t="n">
        <f aca="false">SUM(AV37+AV40)</f>
        <v>9.8466</v>
      </c>
      <c r="AW41" s="96" t="n">
        <f aca="false">SUM(AW37+AW40)</f>
        <v>1883.18566666667</v>
      </c>
      <c r="AX41" s="184"/>
      <c r="AY41" s="94" t="n">
        <f aca="false">SUM(AY37+AY40)</f>
        <v>26.9808</v>
      </c>
      <c r="AZ41" s="89" t="n">
        <f aca="false">SUM(AZ37+AZ40)</f>
        <v>10.0782</v>
      </c>
      <c r="BA41" s="96" t="n">
        <f aca="false">SUM(BA37+BA40)</f>
        <v>1837.40766666667</v>
      </c>
      <c r="BB41" s="184"/>
      <c r="BC41" s="94" t="n">
        <f aca="false">SUM(BC37+BC40)</f>
        <v>26.8494</v>
      </c>
      <c r="BD41" s="89" t="n">
        <f aca="false">SUM(BD37+BD40)</f>
        <v>9.8202</v>
      </c>
      <c r="BE41" s="96" t="n">
        <f aca="false">SUM(BE37+BE40)</f>
        <v>1804.155</v>
      </c>
      <c r="BF41" s="184"/>
      <c r="BG41" s="94" t="n">
        <f aca="false">SUM(BG37+BG40)</f>
        <v>25.5684</v>
      </c>
      <c r="BH41" s="89" t="n">
        <f aca="false">SUM(BH37+BH40)</f>
        <v>9.3888</v>
      </c>
      <c r="BI41" s="96" t="n">
        <f aca="false">SUM(BI37+BI40)</f>
        <v>935.94</v>
      </c>
      <c r="BJ41" s="184"/>
      <c r="BK41" s="94" t="n">
        <f aca="false">SUM(BK37+BK40)</f>
        <v>25.0206</v>
      </c>
      <c r="BL41" s="89" t="n">
        <f aca="false">SUM(BL37+BL40)</f>
        <v>8.5956</v>
      </c>
      <c r="BM41" s="96" t="n">
        <f aca="false">SUM(BM37+BM40)</f>
        <v>1595.086</v>
      </c>
      <c r="BN41" s="184"/>
      <c r="BO41" s="94" t="n">
        <f aca="false">SUM(BO37+BO40)</f>
        <v>23.7876</v>
      </c>
      <c r="BP41" s="89" t="n">
        <f aca="false">SUM(BP37+BP40)</f>
        <v>7.9158</v>
      </c>
      <c r="BQ41" s="96" t="n">
        <f aca="false">SUM(BQ37+BQ40)</f>
        <v>1502.33133333333</v>
      </c>
      <c r="BR41" s="184"/>
      <c r="BS41" s="94" t="n">
        <f aca="false">SUM(BS37+BS40)</f>
        <v>21.9702</v>
      </c>
      <c r="BT41" s="89" t="n">
        <f aca="false">SUM(BT37+BT40)</f>
        <v>7.1472</v>
      </c>
      <c r="BU41" s="96" t="n">
        <f aca="false">SUM(BU37+BU40)</f>
        <v>1345.50566666667</v>
      </c>
      <c r="BV41" s="184"/>
      <c r="BW41" s="94" t="n">
        <f aca="false">SUM(BW37+BW40)</f>
        <v>20.2764</v>
      </c>
      <c r="BX41" s="95" t="n">
        <f aca="false">SUM(BX37+BX40)</f>
        <v>6.5136</v>
      </c>
      <c r="BY41" s="96" t="n">
        <f aca="false">SUM(BY37+BY40)</f>
        <v>1298.09933333333</v>
      </c>
      <c r="BZ41" s="184"/>
      <c r="CA41" s="94" t="n">
        <f aca="false">SUM(CA37+CA40)</f>
        <v>20.3592</v>
      </c>
      <c r="CB41" s="89" t="n">
        <f aca="false">SUM(CB37+CB40)</f>
        <v>6.5904</v>
      </c>
      <c r="CC41" s="96" t="n">
        <f aca="false">SUM(CC37+CC40)</f>
        <v>1390.031</v>
      </c>
      <c r="CD41" s="184"/>
      <c r="CE41" s="94" t="n">
        <f aca="false">SUM(CE37+CE40)</f>
        <v>19.341</v>
      </c>
      <c r="CF41" s="89" t="n">
        <f aca="false">SUM(CF37+CF40)</f>
        <v>6.5556</v>
      </c>
      <c r="CG41" s="96" t="n">
        <f aca="false">SUM(CG37+CG40)</f>
        <v>1320.20133333333</v>
      </c>
      <c r="CH41" s="184"/>
      <c r="CI41" s="94" t="n">
        <f aca="false">SUM(CI37+CI40)</f>
        <v>18.3276</v>
      </c>
      <c r="CJ41" s="89" t="n">
        <f aca="false">SUM(CJ37+CJ40)</f>
        <v>6.456</v>
      </c>
      <c r="CK41" s="96" t="n">
        <f aca="false">SUM(CK37+CK40)</f>
        <v>1209.80333333333</v>
      </c>
      <c r="CL41" s="184"/>
      <c r="CM41" s="94" t="n">
        <f aca="false">SUM(CM37+CM40)</f>
        <v>17.8332</v>
      </c>
      <c r="CN41" s="89" t="n">
        <f aca="false">SUM(CN37+CN40)</f>
        <v>6.4206</v>
      </c>
      <c r="CO41" s="96" t="n">
        <f aca="false">SUM(CO37+CO40)</f>
        <v>1120.65566666667</v>
      </c>
      <c r="CP41" s="184"/>
      <c r="CQ41" s="94" t="n">
        <f aca="false">SUM(CQ37+CQ40)</f>
        <v>18.1872</v>
      </c>
      <c r="CR41" s="89" t="n">
        <f aca="false">SUM(CR37+CR40)</f>
        <v>6.6498</v>
      </c>
      <c r="CS41" s="96" t="n">
        <f aca="false">SUM(CS37+CS40)</f>
        <v>1219.59933333333</v>
      </c>
      <c r="CT41" s="184"/>
      <c r="CU41" s="94" t="n">
        <f aca="false">SUM(CU37+CU40)</f>
        <v>17.265</v>
      </c>
      <c r="CV41" s="95" t="n">
        <f aca="false">SUM(CV37+CV40)</f>
        <v>6.4326</v>
      </c>
      <c r="CW41" s="96" t="n">
        <f aca="false">SUM(CW37+CW40)</f>
        <v>1136.32733333333</v>
      </c>
      <c r="CX41" s="119"/>
      <c r="CY41" s="256"/>
    </row>
    <row r="42" customFormat="false" ht="13.5" hidden="false" customHeight="true" outlineLevel="0" collapsed="false">
      <c r="B42" s="257"/>
      <c r="G42" s="258"/>
      <c r="H42" s="258"/>
      <c r="K42" s="258"/>
      <c r="L42" s="258"/>
      <c r="O42" s="258"/>
      <c r="P42" s="258"/>
      <c r="S42" s="258"/>
      <c r="T42" s="258"/>
      <c r="W42" s="258"/>
      <c r="X42" s="258"/>
      <c r="AA42" s="258"/>
      <c r="AB42" s="258"/>
      <c r="AE42" s="258"/>
      <c r="AF42" s="258"/>
      <c r="AI42" s="258"/>
      <c r="AJ42" s="258"/>
      <c r="AM42" s="258"/>
      <c r="AN42" s="258"/>
      <c r="AQ42" s="258"/>
      <c r="AR42" s="258"/>
      <c r="AU42" s="258"/>
      <c r="AV42" s="258"/>
      <c r="AY42" s="258"/>
      <c r="AZ42" s="258"/>
      <c r="BC42" s="258"/>
      <c r="BD42" s="258"/>
      <c r="BG42" s="258"/>
      <c r="BH42" s="258"/>
      <c r="BK42" s="258"/>
      <c r="BL42" s="258"/>
      <c r="BO42" s="258"/>
      <c r="BP42" s="258"/>
      <c r="BS42" s="258"/>
      <c r="BT42" s="258"/>
      <c r="BW42" s="258"/>
      <c r="BX42" s="258"/>
      <c r="CA42" s="258"/>
      <c r="CB42" s="258"/>
      <c r="CE42" s="258"/>
      <c r="CF42" s="258"/>
      <c r="CI42" s="258"/>
      <c r="CJ42" s="258"/>
      <c r="CM42" s="258"/>
      <c r="CN42" s="258"/>
      <c r="CQ42" s="258"/>
      <c r="CR42" s="258"/>
      <c r="CU42" s="258"/>
      <c r="CV42" s="258"/>
    </row>
    <row r="43" customFormat="false" ht="13.5" hidden="false" customHeight="true" outlineLevel="0" collapsed="false">
      <c r="S43" s="259"/>
      <c r="T43" s="259"/>
      <c r="U43" s="259"/>
      <c r="V43" s="259"/>
      <c r="W43" s="259"/>
      <c r="X43" s="259"/>
      <c r="Y43" s="259"/>
      <c r="AM43" s="259"/>
      <c r="AN43" s="259"/>
      <c r="AO43" s="259"/>
      <c r="AP43" s="259"/>
      <c r="AQ43" s="259"/>
      <c r="AR43" s="259"/>
      <c r="AS43" s="259"/>
    </row>
    <row r="44" customFormat="false" ht="13.5" hidden="false" customHeight="true" outlineLevel="0" collapsed="false">
      <c r="A44" s="260" t="s">
        <v>68</v>
      </c>
      <c r="B44" s="260"/>
      <c r="C44" s="260"/>
      <c r="D44" s="260"/>
      <c r="E44" s="260"/>
      <c r="F44" s="260"/>
      <c r="G44" s="260"/>
      <c r="I44" s="4" t="s">
        <v>69</v>
      </c>
      <c r="S44" s="260" t="s">
        <v>68</v>
      </c>
      <c r="T44" s="260"/>
      <c r="U44" s="260"/>
      <c r="V44" s="260"/>
      <c r="W44" s="260"/>
      <c r="X44" s="260"/>
      <c r="Y44" s="260"/>
      <c r="Z44" s="4"/>
      <c r="AA44" s="4" t="s">
        <v>69</v>
      </c>
      <c r="AB44" s="4"/>
      <c r="AM44" s="260" t="s">
        <v>68</v>
      </c>
      <c r="AN44" s="260"/>
      <c r="AO44" s="260"/>
      <c r="AP44" s="260"/>
      <c r="AQ44" s="260"/>
      <c r="AR44" s="260"/>
      <c r="AS44" s="260"/>
      <c r="AT44" s="4"/>
      <c r="AU44" s="4" t="s">
        <v>69</v>
      </c>
      <c r="AV44" s="4"/>
      <c r="BG44" s="260" t="s">
        <v>68</v>
      </c>
      <c r="BH44" s="260"/>
      <c r="BI44" s="260"/>
      <c r="BJ44" s="260"/>
      <c r="BK44" s="260"/>
      <c r="BL44" s="260"/>
      <c r="BM44" s="260"/>
      <c r="BN44" s="4"/>
      <c r="BO44" s="4" t="s">
        <v>69</v>
      </c>
      <c r="BP44" s="4"/>
      <c r="CA44" s="260" t="s">
        <v>68</v>
      </c>
      <c r="CB44" s="260"/>
      <c r="CC44" s="260"/>
      <c r="CD44" s="260"/>
      <c r="CE44" s="260"/>
      <c r="CF44" s="260"/>
      <c r="CG44" s="260"/>
      <c r="CH44" s="4"/>
      <c r="CI44" s="4" t="s">
        <v>69</v>
      </c>
      <c r="CJ44" s="4"/>
      <c r="CO44" s="261"/>
      <c r="CP44" s="261"/>
      <c r="CQ44" s="260" t="s">
        <v>70</v>
      </c>
      <c r="CR44" s="260"/>
      <c r="CS44" s="260"/>
      <c r="CT44" s="260"/>
      <c r="CU44" s="260"/>
      <c r="CV44" s="260"/>
      <c r="CW44" s="260"/>
      <c r="CX44" s="4"/>
      <c r="CY44" s="4" t="s">
        <v>69</v>
      </c>
      <c r="CZ44" s="4"/>
    </row>
    <row r="45" customFormat="false" ht="13.5" hidden="false" customHeight="true" outlineLevel="0" collapsed="false">
      <c r="A45" s="0"/>
      <c r="B45" s="262"/>
      <c r="C45" s="0"/>
      <c r="D45" s="262"/>
      <c r="E45" s="262"/>
      <c r="F45" s="262"/>
      <c r="G45" s="258"/>
      <c r="S45" s="0"/>
      <c r="T45" s="262"/>
      <c r="U45" s="0"/>
      <c r="V45" s="262"/>
      <c r="W45" s="262"/>
      <c r="X45" s="262"/>
      <c r="Y45" s="258"/>
      <c r="AM45" s="0"/>
      <c r="AN45" s="262"/>
      <c r="AO45" s="0"/>
      <c r="AP45" s="262"/>
      <c r="AQ45" s="262"/>
      <c r="AR45" s="262"/>
      <c r="AS45" s="258"/>
      <c r="BG45" s="0"/>
      <c r="BH45" s="262"/>
      <c r="BI45" s="0"/>
      <c r="BJ45" s="262"/>
      <c r="BK45" s="262"/>
      <c r="BL45" s="262"/>
      <c r="BM45" s="258"/>
      <c r="CA45" s="0"/>
      <c r="CB45" s="262"/>
      <c r="CC45" s="0"/>
      <c r="CD45" s="262"/>
      <c r="CE45" s="262"/>
      <c r="CF45" s="262"/>
      <c r="CG45" s="258"/>
      <c r="CO45" s="0"/>
      <c r="CP45" s="262"/>
      <c r="CQ45" s="0"/>
      <c r="CR45" s="262"/>
      <c r="CS45" s="0"/>
      <c r="CT45" s="262"/>
      <c r="CU45" s="262"/>
      <c r="CV45" s="262"/>
      <c r="CW45" s="258"/>
    </row>
    <row r="46" customFormat="false" ht="13.5" hidden="false" customHeight="true" outlineLevel="0" collapsed="false">
      <c r="A46" s="263" t="s">
        <v>71</v>
      </c>
      <c r="B46" s="263"/>
      <c r="C46" s="263"/>
      <c r="D46" s="263"/>
      <c r="E46" s="263"/>
      <c r="F46" s="263"/>
      <c r="G46" s="262"/>
      <c r="S46" s="263" t="s">
        <v>71</v>
      </c>
      <c r="T46" s="263"/>
      <c r="U46" s="263"/>
      <c r="V46" s="263"/>
      <c r="W46" s="263"/>
      <c r="X46" s="263"/>
      <c r="Y46" s="262"/>
      <c r="AM46" s="263" t="s">
        <v>71</v>
      </c>
      <c r="AN46" s="263"/>
      <c r="AO46" s="263"/>
      <c r="AP46" s="263"/>
      <c r="AQ46" s="263"/>
      <c r="AR46" s="263"/>
      <c r="AS46" s="262"/>
      <c r="BG46" s="263" t="s">
        <v>71</v>
      </c>
      <c r="BH46" s="263"/>
      <c r="BI46" s="263"/>
      <c r="BJ46" s="263"/>
      <c r="BK46" s="263"/>
      <c r="BL46" s="263"/>
      <c r="BM46" s="262"/>
      <c r="CA46" s="263" t="s">
        <v>71</v>
      </c>
      <c r="CB46" s="263"/>
      <c r="CC46" s="263"/>
      <c r="CD46" s="263"/>
      <c r="CE46" s="263"/>
      <c r="CF46" s="263"/>
      <c r="CG46" s="262"/>
      <c r="CO46" s="261"/>
      <c r="CP46" s="261"/>
      <c r="CQ46" s="263" t="s">
        <v>72</v>
      </c>
      <c r="CR46" s="263"/>
      <c r="CS46" s="263"/>
      <c r="CT46" s="263"/>
      <c r="CU46" s="263"/>
      <c r="CV46" s="263"/>
      <c r="CW46" s="263"/>
      <c r="CX46" s="263"/>
    </row>
  </sheetData>
  <mergeCells count="42">
    <mergeCell ref="A6:A7"/>
    <mergeCell ref="B6:C6"/>
    <mergeCell ref="E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CY7"/>
    <mergeCell ref="S43:Y43"/>
    <mergeCell ref="AM43:AS43"/>
    <mergeCell ref="A44:G44"/>
    <mergeCell ref="S44:Y44"/>
    <mergeCell ref="AM44:AS44"/>
    <mergeCell ref="BG44:BM44"/>
    <mergeCell ref="CA44:CG44"/>
    <mergeCell ref="CQ44:CW44"/>
    <mergeCell ref="A46:F46"/>
    <mergeCell ref="S46:X46"/>
    <mergeCell ref="AM46:AR46"/>
    <mergeCell ref="BG46:BL46"/>
    <mergeCell ref="CA46:CF46"/>
    <mergeCell ref="CQ46:CX4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8" man="true" max="65535" min="0"/>
    <brk id="58" man="true" max="65535" min="0"/>
    <brk id="78" man="true" max="65535" min="0"/>
    <brk id="9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62" width="15.99"/>
    <col collapsed="false" customWidth="true" hidden="false" outlineLevel="0" max="3" min="3" style="262" width="28.41"/>
    <col collapsed="false" customWidth="true" hidden="false" outlineLevel="0" max="4" min="4" style="262" width="32.99"/>
  </cols>
  <sheetData>
    <row r="1" customFormat="false" ht="12.75" hidden="false" customHeight="false" outlineLevel="0" collapsed="false">
      <c r="D1" s="262" t="s">
        <v>73</v>
      </c>
    </row>
    <row r="2" customFormat="false" ht="18.75" hidden="false" customHeight="false" outlineLevel="0" collapsed="false">
      <c r="C2" s="264" t="s">
        <v>74</v>
      </c>
    </row>
    <row r="3" customFormat="false" ht="18.75" hidden="false" customHeight="false" outlineLevel="0" collapsed="false">
      <c r="C3" s="264" t="s">
        <v>75</v>
      </c>
    </row>
    <row r="4" customFormat="false" ht="23.25" hidden="false" customHeight="true" outlineLevel="0" collapsed="false">
      <c r="B4" s="265" t="s">
        <v>76</v>
      </c>
      <c r="C4" s="265"/>
      <c r="D4" s="265"/>
    </row>
    <row r="5" customFormat="false" ht="26.25" hidden="false" customHeight="true" outlineLevel="0" collapsed="false">
      <c r="B5" s="266"/>
      <c r="C5" s="267" t="s">
        <v>77</v>
      </c>
    </row>
    <row r="6" customFormat="false" ht="26.25" hidden="false" customHeight="true" outlineLevel="0" collapsed="false">
      <c r="B6" s="266"/>
      <c r="C6" s="267"/>
      <c r="D6" s="268" t="s">
        <v>2</v>
      </c>
    </row>
    <row r="7" s="261" customFormat="true" ht="34.5" hidden="false" customHeight="true" outlineLevel="0" collapsed="false">
      <c r="A7" s="269" t="s">
        <v>78</v>
      </c>
      <c r="B7" s="270" t="s">
        <v>79</v>
      </c>
      <c r="C7" s="271" t="s">
        <v>80</v>
      </c>
      <c r="D7" s="271" t="s">
        <v>81</v>
      </c>
    </row>
    <row r="8" customFormat="false" ht="13.5" hidden="false" customHeight="false" outlineLevel="0" collapsed="false">
      <c r="A8" s="272"/>
      <c r="B8" s="273"/>
      <c r="C8" s="274"/>
      <c r="D8" s="275"/>
    </row>
    <row r="9" customFormat="false" ht="15.75" hidden="false" customHeight="false" outlineLevel="0" collapsed="false">
      <c r="A9" s="276" t="n">
        <v>1</v>
      </c>
      <c r="B9" s="277" t="s">
        <v>82</v>
      </c>
      <c r="C9" s="278" t="n">
        <f aca="false">([1]Кислород!$C13+[1]Кислород!$G13+[1]Кислород!$K13+[1]Кислород!$O13+[1]ВОС!$C13+[1]ВОС!$G13+[1]ВОС!$K13+[1]ВОС!$O13+[1]Падь!$C13+[1]Падь!$G13+[1]Падь!$K13+[1]Падь!$O13+[1]ГНС!$C13+[1]ГНС!$G13+[1]Комсом!$C13+[1]Комсом!$G13+[1]Комсом!$K13+'[1]ОБВ-1'!$C13+'[1]ОБВ-1'!$G13+'[1]ОБВ-1'!$K13+'[1]ОБВ-1'!$O13+'[1]ОБВ-2'!$G13+'[1]ОБВ-2'!$K13)*1000</f>
        <v>39789.7608</v>
      </c>
      <c r="D9" s="279" t="n">
        <f aca="false">([1]Кислород!$D13+[1]Кислород!$H13+[1]Кислород!$L13+[1]Кислород!$P13+[1]ВОС!$D13+[1]ВОС!$H13+[1]ВОС!$L13+[1]ВОС!$P13+[1]Падь!$D13+[1]Падь!$H13+[1]Падь!$L13+[1]Падь!$P13+[1]ГНС!$D13+[1]ГНС!$H13+[1]Комсом!$D13+[1]Комсом!$H13+[1]Комсом!$L13+'[1]ОБВ-1'!$D13+'[1]ОБВ-1'!$H13+'[1]ОБВ-1'!$L13+'[1]ОБВ-1'!$P13+'[1]ОБВ-2'!$H13+'[1]ОБВ-2'!$L13)*1000</f>
        <v>16226.9304</v>
      </c>
    </row>
    <row r="10" customFormat="false" ht="15.75" hidden="false" customHeight="false" outlineLevel="0" collapsed="false">
      <c r="A10" s="280" t="n">
        <f aca="false">A9+1</f>
        <v>2</v>
      </c>
      <c r="B10" s="281" t="s">
        <v>83</v>
      </c>
      <c r="C10" s="282" t="n">
        <f aca="false">([1]Кислород!$C14+[1]Кислород!$G14+[1]Кислород!$K14+[1]Кислород!$O14+[1]ВОС!$C14+[1]ВОС!$G14+[1]ВОС!$K14+[1]ВОС!$O14+[1]Падь!$C14+[1]Падь!$G14+[1]Падь!$K14+[1]Падь!$O14+[1]ГНС!$C14+[1]ГНС!$G14+[1]Комсом!$C14+[1]Комсом!$G14+[1]Комсом!$K14+'[1]ОБВ-1'!$C14+'[1]ОБВ-1'!$G14+'[1]ОБВ-1'!$K14+'[1]ОБВ-1'!$O14+'[1]ОБВ-2'!$G14+'[1]ОБВ-2'!$K14)*1000</f>
        <v>38654.4904</v>
      </c>
      <c r="D10" s="283" t="n">
        <f aca="false">([1]Кислород!$D14+[1]Кислород!$H14+[1]Кислород!$L14+[1]Кислород!$P14+[1]ВОС!$D14+[1]ВОС!$H14+[1]ВОС!$L14+[1]ВОС!$P14+[1]Падь!$D14+[1]Падь!$H14+[1]Падь!$L14+[1]Падь!$P14+[1]ГНС!$D14+[1]ГНС!$H14+[1]Комсом!$D14+[1]Комсом!$H14+[1]Комсом!$L14+'[1]ОБВ-1'!$D14+'[1]ОБВ-1'!$H14+'[1]ОБВ-1'!$L14+'[1]ОБВ-1'!$P14+'[1]ОБВ-2'!$H14+'[1]ОБВ-2'!$L14)*1000</f>
        <v>15613.716</v>
      </c>
    </row>
    <row r="11" customFormat="false" ht="15.75" hidden="false" customHeight="false" outlineLevel="0" collapsed="false">
      <c r="A11" s="280" t="n">
        <f aca="false">A10+1</f>
        <v>3</v>
      </c>
      <c r="B11" s="281" t="s">
        <v>84</v>
      </c>
      <c r="C11" s="284" t="n">
        <f aca="false">([1]Кислород!$C15+[1]Кислород!$G15+[1]Кислород!$K15+[1]Кислород!$O15+[1]ВОС!$C15+[1]ВОС!$G15+[1]ВОС!$K15+[1]ВОС!$O15+[1]Падь!$C15+[1]Падь!$G15+[1]Падь!$K15+[1]Падь!$O15+[1]ГНС!$C15+[1]ГНС!$G15+[1]Комсом!$C15+[1]Комсом!$G15+[1]Комсом!$K15+'[1]ОБВ-1'!$C15+'[1]ОБВ-1'!$G15+'[1]ОБВ-1'!$K15+'[1]ОБВ-1'!$O15+'[1]ОБВ-2'!$G15+'[1]ОБВ-2'!$K15)*1000</f>
        <v>39160.9696</v>
      </c>
      <c r="D11" s="285" t="n">
        <f aca="false">([1]Кислород!$D15+[1]Кислород!$H15+[1]Кислород!$L15+[1]Кислород!$P15+[1]ВОС!$D15+[1]ВОС!$H15+[1]ВОС!$L15+[1]ВОС!$P15+[1]Падь!$D15+[1]Падь!$H15+[1]Падь!$L15+[1]Падь!$P15+[1]ГНС!$D15+[1]ГНС!$H15+[1]Комсом!$D15+[1]Комсом!$H15+[1]Комсом!$L15+'[1]ОБВ-1'!$D15+'[1]ОБВ-1'!$H15+'[1]ОБВ-1'!$L15+'[1]ОБВ-1'!$P15+'[1]ОБВ-2'!$H15+'[1]ОБВ-2'!$L15)*1000</f>
        <v>15718.2216</v>
      </c>
    </row>
    <row r="12" customFormat="false" ht="15.75" hidden="false" customHeight="false" outlineLevel="0" collapsed="false">
      <c r="A12" s="280" t="n">
        <f aca="false">A11+1</f>
        <v>4</v>
      </c>
      <c r="B12" s="281" t="s">
        <v>85</v>
      </c>
      <c r="C12" s="284" t="n">
        <f aca="false">([1]Кислород!$C16+[1]Кислород!$G16+[1]Кислород!$K16+[1]Кислород!$O16+[1]ВОС!$C16+[1]ВОС!$G16+[1]ВОС!$K16+[1]ВОС!$O16+[1]Падь!$C16+[1]Падь!$G16+[1]Падь!$K16+[1]Падь!$O16+[1]ГНС!$C16+[1]ГНС!$G16+[1]Комсом!$C16+[1]Комсом!$G16+[1]Комсом!$K16+'[1]ОБВ-1'!$C16+'[1]ОБВ-1'!$G16+'[1]ОБВ-1'!$K16+'[1]ОБВ-1'!$O16+'[1]ОБВ-2'!$G16+'[1]ОБВ-2'!$K16)*1000</f>
        <v>40458.7472</v>
      </c>
      <c r="D12" s="285" t="n">
        <f aca="false">([1]Кислород!$D16+[1]Кислород!$H16+[1]Кислород!$L16+[1]Кислород!$P16+[1]ВОС!$D16+[1]ВОС!$H16+[1]ВОС!$L16+[1]ВОС!$P16+[1]Падь!$D16+[1]Падь!$H16+[1]Падь!$L16+[1]Падь!$P16+[1]ГНС!$D16+[1]ГНС!$H16+[1]Комсом!$D16+[1]Комсом!$H16+[1]Комсом!$L16+'[1]ОБВ-1'!$D16+'[1]ОБВ-1'!$H16+'[1]ОБВ-1'!$L16+'[1]ОБВ-1'!$P16+'[1]ОБВ-2'!$H16+'[1]ОБВ-2'!$L16)*1000</f>
        <v>15667.164</v>
      </c>
    </row>
    <row r="13" customFormat="false" ht="15.75" hidden="false" customHeight="false" outlineLevel="0" collapsed="false">
      <c r="A13" s="280" t="n">
        <f aca="false">A12+1</f>
        <v>5</v>
      </c>
      <c r="B13" s="281" t="s">
        <v>86</v>
      </c>
      <c r="C13" s="284" t="n">
        <f aca="false">([1]Кислород!$C17+[1]Кислород!$G17+[1]Кислород!$K17+[1]Кислород!$O17+[1]ВОС!$C17+[1]ВОС!$G17+[1]ВОС!$K17+[1]ВОС!$O17+[1]Падь!$C17+[1]Падь!$G17+[1]Падь!$K17+[1]Падь!$O17+[1]ГНС!$C17+[1]ГНС!$G17+[1]Комсом!$C17+[1]Комсом!$G17+[1]Комсом!$K17+'[1]ОБВ-1'!$C17+'[1]ОБВ-1'!$G17+'[1]ОБВ-1'!$K17+'[1]ОБВ-1'!$O17+'[1]ОБВ-2'!$G17+'[1]ОБВ-2'!$K17)*1000</f>
        <v>42405.6728</v>
      </c>
      <c r="D13" s="285" t="n">
        <f aca="false">([1]Кислород!$D17+[1]Кислород!$H17+[1]Кислород!$L17+[1]Кислород!$P17+[1]ВОС!$D17+[1]ВОС!$H17+[1]ВОС!$L17+[1]ВОС!$P17+[1]Падь!$D17+[1]Падь!$H17+[1]Падь!$L17+[1]Падь!$P17+[1]ГНС!$D17+[1]ГНС!$H17+[1]Комсом!$D17+[1]Комсом!$H17+[1]Комсом!$L17+'[1]ОБВ-1'!$D17+'[1]ОБВ-1'!$H17+'[1]ОБВ-1'!$L17+'[1]ОБВ-1'!$P17+'[1]ОБВ-2'!$H17+'[1]ОБВ-2'!$L17)*1000</f>
        <v>15747.708</v>
      </c>
    </row>
    <row r="14" customFormat="false" ht="15.75" hidden="false" customHeight="false" outlineLevel="0" collapsed="false">
      <c r="A14" s="280" t="n">
        <f aca="false">A13+1</f>
        <v>6</v>
      </c>
      <c r="B14" s="281" t="s">
        <v>87</v>
      </c>
      <c r="C14" s="284" t="n">
        <f aca="false">([1]Кислород!$C18+[1]Кислород!$G18+[1]Кислород!$K18+[1]Кислород!$O18+[1]ВОС!$C18+[1]ВОС!$G18+[1]ВОС!$K18+[1]ВОС!$O18+[1]Падь!$C18+[1]Падь!$G18+[1]Падь!$K18+[1]Падь!$O18+[1]ГНС!$C18+[1]ГНС!$G18+[1]Комсом!$C18+[1]Комсом!$G18+[1]Комсом!$K18+'[1]ОБВ-1'!$C18+'[1]ОБВ-1'!$G18+'[1]ОБВ-1'!$K18+'[1]ОБВ-1'!$O18+'[1]ОБВ-2'!$G18+'[1]ОБВ-2'!$K18)*1000</f>
        <v>46535.62</v>
      </c>
      <c r="D14" s="285" t="n">
        <f aca="false">([1]Кислород!$D18+[1]Кислород!$H18+[1]Кислород!$L18+[1]Кислород!$P18+[1]ВОС!$D18+[1]ВОС!$H18+[1]ВОС!$L18+[1]ВОС!$P18+[1]Падь!$D18+[1]Падь!$H18+[1]Падь!$L18+[1]Падь!$P18+[1]ГНС!$D18+[1]ГНС!$H18+[1]Комсом!$D18+[1]Комсом!$H18+[1]Комсом!$L18+'[1]ОБВ-1'!$D18+'[1]ОБВ-1'!$H18+'[1]ОБВ-1'!$L18+'[1]ОБВ-1'!$P18+'[1]ОБВ-2'!$H18+'[1]ОБВ-2'!$L18)*1000</f>
        <v>18062.6472</v>
      </c>
    </row>
    <row r="15" customFormat="false" ht="15.75" hidden="false" customHeight="false" outlineLevel="0" collapsed="false">
      <c r="A15" s="280" t="n">
        <f aca="false">A14+1</f>
        <v>7</v>
      </c>
      <c r="B15" s="281" t="s">
        <v>88</v>
      </c>
      <c r="C15" s="284" t="n">
        <f aca="false">([1]Кислород!$C19+[1]Кислород!$G19+[1]Кислород!$K19+[1]Кислород!$O19+[1]ВОС!$C19+[1]ВОС!$G19+[1]ВОС!$K19+[1]ВОС!$O19+[1]Падь!$C19+[1]Падь!$G19+[1]Падь!$K19+[1]Падь!$O19+[1]ГНС!$C19+[1]ГНС!$G19+[1]Комсом!$C19+[1]Комсом!$G19+[1]Комсом!$K19+'[1]ОБВ-1'!$C19+'[1]ОБВ-1'!$G19+'[1]ОБВ-1'!$K19+'[1]ОБВ-1'!$O19+'[1]ОБВ-2'!$G19+'[1]ОБВ-2'!$K19)*1000</f>
        <v>49730.8448</v>
      </c>
      <c r="D15" s="285" t="n">
        <f aca="false">([1]Кислород!$D19+[1]Кислород!$H19+[1]Кислород!$L19+[1]Кислород!$P19+[1]ВОС!$D19+[1]ВОС!$H19+[1]ВОС!$L19+[1]ВОС!$P19+[1]Падь!$D19+[1]Падь!$H19+[1]Падь!$L19+[1]Падь!$P19+[1]ГНС!$D19+[1]ГНС!$H19+[1]Комсом!$D19+[1]Комсом!$H19+[1]Комсом!$L19+'[1]ОБВ-1'!$D19+'[1]ОБВ-1'!$H19+'[1]ОБВ-1'!$L19+'[1]ОБВ-1'!$P19+'[1]ОБВ-2'!$H19+'[1]ОБВ-2'!$L19)*1000</f>
        <v>19525.4928</v>
      </c>
    </row>
    <row r="16" customFormat="false" ht="15.75" hidden="false" customHeight="false" outlineLevel="0" collapsed="false">
      <c r="A16" s="280" t="n">
        <f aca="false">A15+1</f>
        <v>8</v>
      </c>
      <c r="B16" s="281" t="s">
        <v>89</v>
      </c>
      <c r="C16" s="284" t="n">
        <f aca="false">([1]Кислород!$C20+[1]Кислород!$G20+[1]Кислород!$K20+[1]Кислород!$O20+[1]ВОС!$C20+[1]ВОС!$G20+[1]ВОС!$K20+[1]ВОС!$O20+[1]Падь!$C20+[1]Падь!$G20+[1]Падь!$K20+[1]Падь!$O20+[1]ГНС!$C20+[1]ГНС!$G20+[1]Комсом!$C20+[1]Комсом!$G20+[1]Комсом!$K20+'[1]ОБВ-1'!$C20+'[1]ОБВ-1'!$G20+'[1]ОБВ-1'!$K20+'[1]ОБВ-1'!$O20+'[1]ОБВ-2'!$G20+'[1]ОБВ-2'!$K20)*1000</f>
        <v>52005.972</v>
      </c>
      <c r="D16" s="285" t="n">
        <f aca="false">([1]Кислород!$D20+[1]Кислород!$H20+[1]Кислород!$L20+[1]Кислород!$P20+[1]ВОС!$D20+[1]ВОС!$H20+[1]ВОС!$L20+[1]ВОС!$P20+[1]Падь!$D20+[1]Падь!$H20+[1]Падь!$L20+[1]Падь!$P20+[1]ГНС!$D20+[1]ГНС!$H20+[1]Комсом!$D20+[1]Комсом!$H20+[1]Комсом!$L20+'[1]ОБВ-1'!$D20+'[1]ОБВ-1'!$H20+'[1]ОБВ-1'!$L20+'[1]ОБВ-1'!$P20+'[1]ОБВ-2'!$H20+'[1]ОБВ-2'!$L20)*1000</f>
        <v>19425.2304</v>
      </c>
    </row>
    <row r="17" customFormat="false" ht="15.75" hidden="false" customHeight="false" outlineLevel="0" collapsed="false">
      <c r="A17" s="280" t="n">
        <f aca="false">A16+1</f>
        <v>9</v>
      </c>
      <c r="B17" s="281" t="s">
        <v>90</v>
      </c>
      <c r="C17" s="284" t="n">
        <f aca="false">([1]Кислород!$C21+[1]Кислород!$G21+[1]Кислород!$K21+[1]Кислород!$O21+[1]ВОС!$C21+[1]ВОС!$G21+[1]ВОС!$K21+[1]ВОС!$O21+[1]Падь!$C21+[1]Падь!$G21+[1]Падь!$K21+[1]Падь!$O21+[1]ГНС!$C21+[1]ГНС!$G21+[1]Комсом!$C21+[1]Комсом!$G21+[1]Комсом!$K21+'[1]ОБВ-1'!$C21+'[1]ОБВ-1'!$G21+'[1]ОБВ-1'!$K21+'[1]ОБВ-1'!$O21+'[1]ОБВ-2'!$G21+'[1]ОБВ-2'!$K21)*1000</f>
        <v>50417.0888</v>
      </c>
      <c r="D17" s="285" t="n">
        <f aca="false">([1]Кислород!$D21+[1]Кислород!$H21+[1]Кислород!$L21+[1]Кислород!$P21+[1]ВОС!$D21+[1]ВОС!$H21+[1]ВОС!$L21+[1]ВОС!$P21+[1]Падь!$D21+[1]Падь!$H21+[1]Падь!$L21+[1]Падь!$P21+[1]ГНС!$D21+[1]ГНС!$H21+[1]Комсом!$D21+[1]Комсом!$H21+[1]Комсом!$L21+'[1]ОБВ-1'!$D21+'[1]ОБВ-1'!$H21+'[1]ОБВ-1'!$L21+'[1]ОБВ-1'!$P21+'[1]ОБВ-2'!$H21+'[1]ОБВ-2'!$L21)*1000</f>
        <v>18991.6416</v>
      </c>
    </row>
    <row r="18" customFormat="false" ht="15.75" hidden="false" customHeight="false" outlineLevel="0" collapsed="false">
      <c r="A18" s="280" t="n">
        <f aca="false">A17+1</f>
        <v>10</v>
      </c>
      <c r="B18" s="281" t="s">
        <v>91</v>
      </c>
      <c r="C18" s="284" t="n">
        <f aca="false">([1]Кислород!$C22+[1]Кислород!$G22+[1]Кислород!$K22+[1]Кислород!$O22+[1]ВОС!$C22+[1]ВОС!$G22+[1]ВОС!$K22+[1]ВОС!$O22+[1]Падь!$C22+[1]Падь!$G22+[1]Падь!$K22+[1]Падь!$O22+[1]ГНС!$C22+[1]ГНС!$G22+[1]Комсом!$C22+[1]Комсом!$G22+[1]Комсом!$K22+'[1]ОБВ-1'!$C22+'[1]ОБВ-1'!$G22+'[1]ОБВ-1'!$K22+'[1]ОБВ-1'!$O22+'[1]ОБВ-2'!$G22+'[1]ОБВ-2'!$K22)*1000</f>
        <v>50213.6152</v>
      </c>
      <c r="D18" s="285" t="n">
        <f aca="false">([1]Кислород!$D22+[1]Кислород!$H22+[1]Кислород!$L22+[1]Кислород!$P22+[1]ВОС!$D22+[1]ВОС!$H22+[1]ВОС!$L22+[1]ВОС!$P22+[1]Падь!$D22+[1]Падь!$H22+[1]Падь!$L22+[1]Падь!$P22+[1]ГНС!$D22+[1]ГНС!$H22+[1]Комсом!$D22+[1]Комсом!$H22+[1]Комсом!$L22+'[1]ОБВ-1'!$D22+'[1]ОБВ-1'!$H22+'[1]ОБВ-1'!$L22+'[1]ОБВ-1'!$P22+'[1]ОБВ-2'!$H22+'[1]ОБВ-2'!$L22)*1000</f>
        <v>18851.0736</v>
      </c>
    </row>
    <row r="19" customFormat="false" ht="15.75" hidden="false" customHeight="false" outlineLevel="0" collapsed="false">
      <c r="A19" s="280" t="n">
        <f aca="false">A18+1</f>
        <v>11</v>
      </c>
      <c r="B19" s="281" t="s">
        <v>92</v>
      </c>
      <c r="C19" s="284" t="n">
        <f aca="false">([1]Кислород!$C23+[1]Кислород!$G23+[1]Кислород!$K23+[1]Кислород!$O23+[1]ВОС!$C23+[1]ВОС!$G23+[1]ВОС!$K23+[1]ВОС!$O23+[1]Падь!$C23+[1]Падь!$G23+[1]Падь!$K23+[1]Падь!$O23+[1]ГНС!$C23+[1]ГНС!$G23+[1]Комсом!$C23+[1]Комсом!$G23+[1]Комсом!$K23+'[1]ОБВ-1'!$C23+'[1]ОБВ-1'!$G23+'[1]ОБВ-1'!$K23+'[1]ОБВ-1'!$O23+'[1]ОБВ-2'!$G23+'[1]ОБВ-2'!$K23)*1000</f>
        <v>49454.3456</v>
      </c>
      <c r="D19" s="285" t="n">
        <f aca="false">([1]Кислород!$D23+[1]Кислород!$H23+[1]Кислород!$L23+[1]Кислород!$P23+[1]ВОС!$D23+[1]ВОС!$H23+[1]ВОС!$L23+[1]ВОС!$P23+[1]Падь!$D23+[1]Падь!$H23+[1]Падь!$L23+[1]Падь!$P23+[1]ГНС!$D23+[1]ГНС!$H23+[1]Комсом!$D23+[1]Комсом!$H23+[1]Комсом!$L23+'[1]ОБВ-1'!$D23+'[1]ОБВ-1'!$H23+'[1]ОБВ-1'!$L23+'[1]ОБВ-1'!$P23+'[1]ОБВ-2'!$H23+'[1]ОБВ-2'!$L23)*1000</f>
        <v>19614.2304</v>
      </c>
    </row>
    <row r="20" customFormat="false" ht="15.75" hidden="false" customHeight="false" outlineLevel="0" collapsed="false">
      <c r="A20" s="280" t="n">
        <f aca="false">A19+1</f>
        <v>12</v>
      </c>
      <c r="B20" s="281" t="s">
        <v>93</v>
      </c>
      <c r="C20" s="284" t="n">
        <f aca="false">([1]Кислород!$C24+[1]Кислород!$G24+[1]Кислород!$K24+[1]Кислород!$O24+[1]ВОС!$C24+[1]ВОС!$G24+[1]ВОС!$K24+[1]ВОС!$O24+[1]Падь!$C24+[1]Падь!$G24+[1]Падь!$K24+[1]Падь!$O24+[1]ГНС!$C24+[1]ГНС!$G24+[1]Комсом!$C24+[1]Комсом!$G24+[1]Комсом!$K24+'[1]ОБВ-1'!$C24+'[1]ОБВ-1'!$G24+'[1]ОБВ-1'!$K24+'[1]ОБВ-1'!$O24+'[1]ОБВ-2'!$G24+'[1]ОБВ-2'!$K24)*1000</f>
        <v>49700.876</v>
      </c>
      <c r="D20" s="285" t="n">
        <f aca="false">([1]Кислород!$D24+[1]Кислород!$H24+[1]Кислород!$L24+[1]Кислород!$P24+[1]ВОС!$D24+[1]ВОС!$H24+[1]ВОС!$L24+[1]ВОС!$P24+[1]Падь!$D24+[1]Падь!$H24+[1]Падь!$L24+[1]Падь!$P24+[1]ГНС!$D24+[1]ГНС!$H24+[1]Комсом!$D24+[1]Комсом!$H24+[1]Комсом!$L24+'[1]ОБВ-1'!$D24+'[1]ОБВ-1'!$H24+'[1]ОБВ-1'!$L24+'[1]ОБВ-1'!$P24+'[1]ОБВ-2'!$H24+'[1]ОБВ-2'!$L24)*1000</f>
        <v>19961.8296</v>
      </c>
    </row>
    <row r="21" customFormat="false" ht="15.75" hidden="false" customHeight="false" outlineLevel="0" collapsed="false">
      <c r="A21" s="280" t="n">
        <f aca="false">A20+1</f>
        <v>13</v>
      </c>
      <c r="B21" s="281" t="s">
        <v>94</v>
      </c>
      <c r="C21" s="284" t="n">
        <f aca="false">([1]Кислород!$C25+[1]Кислород!$G25+[1]Кислород!$K25+[1]Кислород!$O25+[1]ВОС!$C25+[1]ВОС!$G25+[1]ВОС!$K25+[1]ВОС!$O25+[1]Падь!$C25+[1]Падь!$G25+[1]Падь!$K25+[1]Падь!$O25+[1]ГНС!$C25+[1]ГНС!$G25+[1]Комсом!$C25+[1]Комсом!$G25+[1]Комсом!$K25+'[1]ОБВ-1'!$C25+'[1]ОБВ-1'!$G25+'[1]ОБВ-1'!$K25+'[1]ОБВ-1'!$O25+'[1]ОБВ-2'!$G25+'[1]ОБВ-2'!$K25)*1000</f>
        <v>48254.7824</v>
      </c>
      <c r="D21" s="285" t="n">
        <f aca="false">([1]Кислород!$D25+[1]Кислород!$H25+[1]Кислород!$L25+[1]Кислород!$P25+[1]ВОС!$D25+[1]ВОС!$H25+[1]ВОС!$L25+[1]ВОС!$P25+[1]Падь!$D25+[1]Падь!$H25+[1]Падь!$L25+[1]Падь!$P25+[1]ГНС!$D25+[1]ГНС!$H25+[1]Комсом!$D25+[1]Комсом!$H25+[1]Комсом!$L25+'[1]ОБВ-1'!$D25+'[1]ОБВ-1'!$H25+'[1]ОБВ-1'!$L25+'[1]ОБВ-1'!$P25+'[1]ОБВ-2'!$H25+'[1]ОБВ-2'!$L25)*1000</f>
        <v>19823.7072</v>
      </c>
    </row>
    <row r="22" customFormat="false" ht="15.75" hidden="false" customHeight="false" outlineLevel="0" collapsed="false">
      <c r="A22" s="280" t="n">
        <f aca="false">A21+1</f>
        <v>14</v>
      </c>
      <c r="B22" s="281" t="s">
        <v>95</v>
      </c>
      <c r="C22" s="284" t="n">
        <f aca="false">([1]Кислород!$C26+[1]Кислород!$G26+[1]Кислород!$K26+[1]Кислород!$O26+[1]ВОС!$C26+[1]ВОС!$G26+[1]ВОС!$K26+[1]ВОС!$O26+[1]Падь!$C26+[1]Падь!$G26+[1]Падь!$K26+[1]Падь!$O26+[1]ГНС!$C26+[1]ГНС!$G26+[1]Комсом!$C26+[1]Комсом!$G26+[1]Комсом!$K26+'[1]ОБВ-1'!$C26+'[1]ОБВ-1'!$G26+'[1]ОБВ-1'!$K26+'[1]ОБВ-1'!$O26+'[1]ОБВ-2'!$G26+'[1]ОБВ-2'!$K26)*1000</f>
        <v>46629.652</v>
      </c>
      <c r="D22" s="285" t="n">
        <f aca="false">([1]Кислород!$D26+[1]Кислород!$H26+[1]Кислород!$L26+[1]Кислород!$P26+[1]ВОС!$D26+[1]ВОС!$H26+[1]ВОС!$L26+[1]ВОС!$P26+[1]Падь!$D26+[1]Падь!$H26+[1]Падь!$L26+[1]Падь!$P26+[1]ГНС!$D26+[1]ГНС!$H26+[1]Комсом!$D26+[1]Комсом!$H26+[1]Комсом!$L26+'[1]ОБВ-1'!$D26+'[1]ОБВ-1'!$H26+'[1]ОБВ-1'!$L26+'[1]ОБВ-1'!$P26+'[1]ОБВ-2'!$H26+'[1]ОБВ-2'!$L26)*1000</f>
        <v>19121.4024</v>
      </c>
    </row>
    <row r="23" customFormat="false" ht="15.75" hidden="false" customHeight="false" outlineLevel="0" collapsed="false">
      <c r="A23" s="280" t="n">
        <f aca="false">A22+1</f>
        <v>15</v>
      </c>
      <c r="B23" s="281" t="s">
        <v>96</v>
      </c>
      <c r="C23" s="284" t="n">
        <f aca="false">([1]Кислород!$C27+[1]Кислород!$G27+[1]Кислород!$K27+[1]Кислород!$O27+[1]ВОС!$C27+[1]ВОС!$G27+[1]ВОС!$K27+[1]ВОС!$O27+[1]Падь!$C27+[1]Падь!$G27+[1]Падь!$K27+[1]Падь!$O27+[1]ГНС!$C27+[1]ГНС!$G27+[1]Комсом!$C27+[1]Комсом!$G27+[1]Комсом!$K27+'[1]ОБВ-1'!$C27+'[1]ОБВ-1'!$G27+'[1]ОБВ-1'!$K27+'[1]ОБВ-1'!$O27+'[1]ОБВ-2'!$G27+'[1]ОБВ-2'!$K27)*1000</f>
        <v>45841.2568</v>
      </c>
      <c r="D23" s="285" t="n">
        <f aca="false">([1]Кислород!$D27+[1]Кислород!$H27+[1]Кислород!$L27+[1]Кислород!$P27+[1]ВОС!$D27+[1]ВОС!$H27+[1]ВОС!$L27+[1]ВОС!$P27+[1]Падь!$D27+[1]Падь!$H27+[1]Падь!$L27+[1]Падь!$P27+[1]ГНС!$D27+[1]ГНС!$H27+[1]Комсом!$D27+[1]Комсом!$H27+[1]Комсом!$L27+'[1]ОБВ-1'!$D27+'[1]ОБВ-1'!$H27+'[1]ОБВ-1'!$L27+'[1]ОБВ-1'!$P27+'[1]ОБВ-2'!$H27+'[1]ОБВ-2'!$L27)*1000</f>
        <v>18084.3288</v>
      </c>
    </row>
    <row r="24" customFormat="false" ht="15.75" hidden="false" customHeight="false" outlineLevel="0" collapsed="false">
      <c r="A24" s="280" t="n">
        <f aca="false">A23+1</f>
        <v>16</v>
      </c>
      <c r="B24" s="281" t="s">
        <v>97</v>
      </c>
      <c r="C24" s="284" t="n">
        <f aca="false">([1]Кислород!$C28+[1]Кислород!$G28+[1]Кислород!$K28+[1]Кислород!$O28+[1]ВОС!$C28+[1]ВОС!$G28+[1]ВОС!$K28+[1]ВОС!$O28+[1]Падь!$C28+[1]Падь!$G28+[1]Падь!$K28+[1]Падь!$O28+[1]ГНС!$C28+[1]ГНС!$G28+[1]Комсом!$C28+[1]Комсом!$G28+[1]Комсом!$K28+'[1]ОБВ-1'!$C28+'[1]ОБВ-1'!$G28+'[1]ОБВ-1'!$K28+'[1]ОБВ-1'!$O28+'[1]ОБВ-2'!$G28+'[1]ОБВ-2'!$K28)*1000</f>
        <v>44870.1904</v>
      </c>
      <c r="D24" s="285" t="n">
        <f aca="false">([1]Кислород!$D28+[1]Кислород!$H28+[1]Кислород!$L28+[1]Кислород!$P28+[1]ВОС!$D28+[1]ВОС!$H28+[1]ВОС!$L28+[1]ВОС!$P28+[1]Падь!$D28+[1]Падь!$H28+[1]Падь!$L28+[1]Падь!$P28+[1]ГНС!$D28+[1]ГНС!$H28+[1]Комсом!$D28+[1]Комсом!$H28+[1]Комсом!$L28+'[1]ОБВ-1'!$D28+'[1]ОБВ-1'!$H28+'[1]ОБВ-1'!$L28+'[1]ОБВ-1'!$P28+'[1]ОБВ-2'!$H28+'[1]ОБВ-2'!$L28)*1000</f>
        <v>17520.0984</v>
      </c>
    </row>
    <row r="25" customFormat="false" ht="15.75" hidden="false" customHeight="false" outlineLevel="0" collapsed="false">
      <c r="A25" s="280" t="n">
        <f aca="false">A24+1</f>
        <v>17</v>
      </c>
      <c r="B25" s="281" t="s">
        <v>98</v>
      </c>
      <c r="C25" s="284" t="n">
        <f aca="false">([1]Кислород!$C29+[1]Кислород!$G29+[1]Кислород!$K29+[1]Кислород!$O29+[1]ВОС!$C29+[1]ВОС!$G29+[1]ВОС!$K29+[1]ВОС!$O29+[1]Падь!$C29+[1]Падь!$G29+[1]Падь!$K29+[1]Падь!$O29+[1]ГНС!$C29+[1]ГНС!$G29+[1]Комсом!$C29+[1]Комсом!$G29+[1]Комсом!$K29+'[1]ОБВ-1'!$C29+'[1]ОБВ-1'!$G29+'[1]ОБВ-1'!$K29+'[1]ОБВ-1'!$O29+'[1]ОБВ-2'!$G29+'[1]ОБВ-2'!$K29)*1000</f>
        <v>42917.3848</v>
      </c>
      <c r="D25" s="285" t="n">
        <f aca="false">([1]Кислород!$D29+[1]Кислород!$H29+[1]Кислород!$L29+[1]Кислород!$P29+[1]ВОС!$D29+[1]ВОС!$H29+[1]ВОС!$L29+[1]ВОС!$P29+[1]Падь!$D29+[1]Падь!$H29+[1]Падь!$L29+[1]Падь!$P29+[1]ГНС!$D29+[1]ГНС!$H29+[1]Комсом!$D29+[1]Комсом!$H29+[1]Комсом!$L29+'[1]ОБВ-1'!$D29+'[1]ОБВ-1'!$H29+'[1]ОБВ-1'!$L29+'[1]ОБВ-1'!$P29+'[1]ОБВ-2'!$H29+'[1]ОБВ-2'!$L29)*1000</f>
        <v>16634.7744</v>
      </c>
    </row>
    <row r="26" customFormat="false" ht="15.75" hidden="false" customHeight="false" outlineLevel="0" collapsed="false">
      <c r="A26" s="280" t="n">
        <f aca="false">A25+1</f>
        <v>18</v>
      </c>
      <c r="B26" s="281" t="s">
        <v>99</v>
      </c>
      <c r="C26" s="284" t="n">
        <f aca="false">([1]Кислород!$C30+[1]Кислород!$G30+[1]Кислород!$K30+[1]Кислород!$O30+[1]ВОС!$C30+[1]ВОС!$G30+[1]ВОС!$K30+[1]ВОС!$O30+[1]Падь!$C30+[1]Падь!$G30+[1]Падь!$K30+[1]Падь!$O30+[1]ГНС!$C30+[1]ГНС!$G30+[1]Комсом!$C30+[1]Комсом!$G30+[1]Комсом!$K30+'[1]ОБВ-1'!$C30+'[1]ОБВ-1'!$G30+'[1]ОБВ-1'!$K30+'[1]ОБВ-1'!$O30+'[1]ОБВ-2'!$G30+'[1]ОБВ-2'!$K30)*1000</f>
        <v>41005.2032</v>
      </c>
      <c r="D26" s="285" t="n">
        <f aca="false">([1]Кислород!$D30+[1]Кислород!$H30+[1]Кислород!$L30+[1]Кислород!$P30+[1]ВОС!$D30+[1]ВОС!$H30+[1]ВОС!$L30+[1]ВОС!$P30+[1]Падь!$D30+[1]Падь!$H30+[1]Падь!$L30+[1]Падь!$P30+[1]ГНС!$D30+[1]ГНС!$H30+[1]Комсом!$D30+[1]Комсом!$H30+[1]Комсом!$L30+'[1]ОБВ-1'!$D30+'[1]ОБВ-1'!$H30+'[1]ОБВ-1'!$L30+'[1]ОБВ-1'!$P30+'[1]ОБВ-2'!$H30+'[1]ОБВ-2'!$L30)*1000</f>
        <v>15919.9848</v>
      </c>
    </row>
    <row r="27" customFormat="false" ht="15.75" hidden="false" customHeight="false" outlineLevel="0" collapsed="false">
      <c r="A27" s="280" t="n">
        <f aca="false">A26+1</f>
        <v>19</v>
      </c>
      <c r="B27" s="281" t="s">
        <v>100</v>
      </c>
      <c r="C27" s="284" t="n">
        <f aca="false">([1]Кислород!$C31+[1]Кислород!$G31+[1]Кислород!$K31+[1]Кислород!$O31+[1]ВОС!$C31+[1]ВОС!$G31+[1]ВОС!$K31+[1]ВОС!$O31+[1]Падь!$C31+[1]Падь!$G31+[1]Падь!$K31+[1]Падь!$O31+[1]ГНС!$C31+[1]ГНС!$G31+[1]Комсом!$C31+[1]Комсом!$G31+[1]Комсом!$K31+'[1]ОБВ-1'!$C31+'[1]ОБВ-1'!$G31+'[1]ОБВ-1'!$K31+'[1]ОБВ-1'!$O31+'[1]ОБВ-2'!$G31+'[1]ОБВ-2'!$K31)*1000</f>
        <v>41643.1632</v>
      </c>
      <c r="D27" s="285" t="n">
        <f aca="false">([1]Кислород!$D31+[1]Кислород!$H31+[1]Кислород!$L31+[1]Кислород!$P31+[1]ВОС!$D31+[1]ВОС!$H31+[1]ВОС!$L31+[1]ВОС!$P31+[1]Падь!$D31+[1]Падь!$H31+[1]Падь!$L31+[1]Падь!$P31+[1]ГНС!$D31+[1]ГНС!$H31+[1]Комсом!$D31+[1]Комсом!$H31+[1]Комсом!$L31+'[1]ОБВ-1'!$D31+'[1]ОБВ-1'!$H31+'[1]ОБВ-1'!$L31+'[1]ОБВ-1'!$P31+'[1]ОБВ-2'!$H31+'[1]ОБВ-2'!$L31)*1000</f>
        <v>16512.4272</v>
      </c>
    </row>
    <row r="28" customFormat="false" ht="15.75" hidden="false" customHeight="false" outlineLevel="0" collapsed="false">
      <c r="A28" s="280" t="n">
        <f aca="false">A27+1</f>
        <v>20</v>
      </c>
      <c r="B28" s="281" t="s">
        <v>101</v>
      </c>
      <c r="C28" s="284" t="n">
        <f aca="false">([1]Кислород!$C32+[1]Кислород!$G32+[1]Кислород!$K32+[1]Кислород!$O32+[1]ВОС!$C32+[1]ВОС!$G32+[1]ВОС!$K32+[1]ВОС!$O32+[1]Падь!$C32+[1]Падь!$G32+[1]Падь!$K32+[1]Падь!$O32+[1]ГНС!$C32+[1]ГНС!$G32+[1]Комсом!$C32+[1]Комсом!$G32+[1]Комсом!$K32+'[1]ОБВ-1'!$C32+'[1]ОБВ-1'!$G32+'[1]ОБВ-1'!$K32+'[1]ОБВ-1'!$O32+'[1]ОБВ-2'!$G32+'[1]ОБВ-2'!$K32)*1000</f>
        <v>40111.3896</v>
      </c>
      <c r="D28" s="285" t="n">
        <f aca="false">([1]Кислород!$D32+[1]Кислород!$H32+[1]Кислород!$L32+[1]Кислород!$P32+[1]ВОС!$D32+[1]ВОС!$H32+[1]ВОС!$L32+[1]ВОС!$P32+[1]Падь!$D32+[1]Падь!$H32+[1]Падь!$L32+[1]Падь!$P32+[1]ГНС!$D32+[1]ГНС!$H32+[1]Комсом!$D32+[1]Комсом!$H32+[1]Комсом!$L32+'[1]ОБВ-1'!$D32+'[1]ОБВ-1'!$H32+'[1]ОБВ-1'!$L32+'[1]ОБВ-1'!$P32+'[1]ОБВ-2'!$H32+'[1]ОБВ-2'!$L32)*1000</f>
        <v>16397.82</v>
      </c>
    </row>
    <row r="29" customFormat="false" ht="15.75" hidden="false" customHeight="false" outlineLevel="0" collapsed="false">
      <c r="A29" s="280" t="n">
        <f aca="false">A28+1</f>
        <v>21</v>
      </c>
      <c r="B29" s="281" t="s">
        <v>102</v>
      </c>
      <c r="C29" s="284" t="n">
        <f aca="false">([1]Кислород!$C33+[1]Кислород!$G33+[1]Кислород!$K33+[1]Кислород!$O33+[1]ВОС!$C33+[1]ВОС!$G33+[1]ВОС!$K33+[1]ВОС!$O33+[1]Падь!$C33+[1]Падь!$G33+[1]Падь!$K33+[1]Падь!$O33+[1]ГНС!$C33+[1]ГНС!$G33+[1]Комсом!$C33+[1]Комсом!$G33+[1]Комсом!$K33+'[1]ОБВ-1'!$C33+'[1]ОБВ-1'!$G33+'[1]ОБВ-1'!$K33+'[1]ОБВ-1'!$O33+'[1]ОБВ-2'!$G33+'[1]ОБВ-2'!$K33)*1000</f>
        <v>39058.4056</v>
      </c>
      <c r="D29" s="285" t="n">
        <f aca="false">([1]Кислород!$D33+[1]Кислород!$H33+[1]Кислород!$L33+[1]Кислород!$P33+[1]ВОС!$D33+[1]ВОС!$H33+[1]ВОС!$L33+[1]ВОС!$P33+[1]Падь!$D33+[1]Падь!$H33+[1]Падь!$L33+[1]Падь!$P33+[1]ГНС!$D33+[1]ГНС!$H33+[1]Комсом!$D33+[1]Комсом!$H33+[1]Комсом!$L33+'[1]ОБВ-1'!$D33+'[1]ОБВ-1'!$H33+'[1]ОБВ-1'!$L33+'[1]ОБВ-1'!$P33+'[1]ОБВ-2'!$H33+'[1]ОБВ-2'!$L33)*1000</f>
        <v>16524.924</v>
      </c>
    </row>
    <row r="30" customFormat="false" ht="15.75" hidden="false" customHeight="false" outlineLevel="0" collapsed="false">
      <c r="A30" s="280" t="n">
        <f aca="false">A29+1</f>
        <v>22</v>
      </c>
      <c r="B30" s="281" t="s">
        <v>103</v>
      </c>
      <c r="C30" s="284" t="n">
        <f aca="false">([1]Кислород!$C34+[1]Кислород!$G34+[1]Кислород!$K34+[1]Кислород!$O34+[1]ВОС!$C34+[1]ВОС!$G34+[1]ВОС!$K34+[1]ВОС!$O34+[1]Падь!$C34+[1]Падь!$G34+[1]Падь!$K34+[1]Падь!$O34+[1]ГНС!$C34+[1]ГНС!$G34+[1]Комсом!$C34+[1]Комсом!$G34+[1]Комсом!$K34+'[1]ОБВ-1'!$C34+'[1]ОБВ-1'!$G34+'[1]ОБВ-1'!$K34+'[1]ОБВ-1'!$O34+'[1]ОБВ-2'!$G34+'[1]ОБВ-2'!$K34)*1000</f>
        <v>37539.3728</v>
      </c>
      <c r="D30" s="285" t="n">
        <f aca="false">([1]Кислород!$D34+[1]Кислород!$H34+[1]Кислород!$L34+[1]Кислород!$P34+[1]ВОС!$D34+[1]ВОС!$H34+[1]ВОС!$L34+[1]ВОС!$P34+[1]Падь!$D34+[1]Падь!$H34+[1]Падь!$L34+[1]Падь!$P34+[1]ГНС!$D34+[1]ГНС!$H34+[1]Комсом!$D34+[1]Комсом!$H34+[1]Комсом!$L34+'[1]ОБВ-1'!$D34+'[1]ОБВ-1'!$H34+'[1]ОБВ-1'!$L34+'[1]ОБВ-1'!$P34+'[1]ОБВ-2'!$H34+'[1]ОБВ-2'!$L34)*1000</f>
        <v>16033.404</v>
      </c>
    </row>
    <row r="31" customFormat="false" ht="15.75" hidden="false" customHeight="false" outlineLevel="0" collapsed="false">
      <c r="A31" s="280" t="n">
        <f aca="false">A30+1</f>
        <v>23</v>
      </c>
      <c r="B31" s="281" t="s">
        <v>104</v>
      </c>
      <c r="C31" s="284" t="n">
        <f aca="false">([1]Кислород!$C35+[1]Кислород!$G35+[1]Кислород!$K35+[1]Кислород!$O35+[1]ВОС!$C35+[1]ВОС!$G35+[1]ВОС!$K35+[1]ВОС!$O35+[1]Падь!$C35+[1]Падь!$G35+[1]Падь!$K35+[1]Падь!$O35+[1]ГНС!$C35+[1]ГНС!$G35+[1]Комсом!$C35+[1]Комсом!$G35+[1]Комсом!$K35+'[1]ОБВ-1'!$C35+'[1]ОБВ-1'!$G35+'[1]ОБВ-1'!$K35+'[1]ОБВ-1'!$O35+'[1]ОБВ-2'!$G35+'[1]ОБВ-2'!$K35)*1000</f>
        <v>37603.1288</v>
      </c>
      <c r="D31" s="285" t="n">
        <f aca="false">([1]Кислород!$D35+[1]Кислород!$H35+[1]Кислород!$L35+[1]Кислород!$P35+[1]ВОС!$D35+[1]ВОС!$H35+[1]ВОС!$L35+[1]ВОС!$P35+[1]Падь!$D35+[1]Падь!$H35+[1]Падь!$L35+[1]Падь!$P35+[1]ГНС!$D35+[1]ГНС!$H35+[1]Комсом!$D35+[1]Комсом!$H35+[1]Комсом!$L35+'[1]ОБВ-1'!$D35+'[1]ОБВ-1'!$H35+'[1]ОБВ-1'!$L35+'[1]ОБВ-1'!$P35+'[1]ОБВ-2'!$H35+'[1]ОБВ-2'!$L35)*1000</f>
        <v>16227.1392</v>
      </c>
    </row>
    <row r="32" customFormat="false" ht="18.75" hidden="false" customHeight="true" outlineLevel="0" collapsed="false">
      <c r="A32" s="286" t="n">
        <f aca="false">A31+1</f>
        <v>24</v>
      </c>
      <c r="B32" s="287" t="s">
        <v>105</v>
      </c>
      <c r="C32" s="288" t="n">
        <f aca="false">([1]Кислород!$C36+[1]Кислород!$G36+[1]Кислород!$K36+[1]Кислород!$O36+[1]ВОС!$C36+[1]ВОС!$G36+[1]ВОС!$K36+[1]ВОС!$O36+[1]Падь!$C36+[1]Падь!$G36+[1]Падь!$K36+[1]Падь!$O36+[1]ГНС!$C36+[1]ГНС!$G36+[1]Комсом!$C36+[1]Комсом!$G36+[1]Комсом!$K36+'[1]ОБВ-1'!$C36+'[1]ОБВ-1'!$G36+'[1]ОБВ-1'!$K36+'[1]ОБВ-1'!$O36+'[1]ОБВ-2'!$G36+'[1]ОБВ-2'!$K36)*1000</f>
        <v>36122.6416</v>
      </c>
      <c r="D32" s="289" t="n">
        <f aca="false">([1]Кислород!$D36+[1]Кислород!$H36+[1]Кислород!$L36+[1]Кислород!$P36+[1]ВОС!$D36+[1]ВОС!$H36+[1]ВОС!$L36+[1]ВОС!$P36+[1]Падь!$D36+[1]Падь!$H36+[1]Падь!$L36+[1]Падь!$P36+[1]ГНС!$D36+[1]ГНС!$H36+[1]Комсом!$D36+[1]Комсом!$H36+[1]Комсом!$L36+'[1]ОБВ-1'!$D36+'[1]ОБВ-1'!$H36+'[1]ОБВ-1'!$L36+'[1]ОБВ-1'!$P36+'[1]ОБВ-2'!$H36+'[1]ОБВ-2'!$L36)*1000</f>
        <v>15705.2784</v>
      </c>
    </row>
    <row r="33" customFormat="false" ht="18.75" hidden="false" customHeight="true" outlineLevel="0" collapsed="false">
      <c r="A33" s="290" t="s">
        <v>106</v>
      </c>
      <c r="B33" s="290"/>
      <c r="C33" s="291" t="n">
        <f aca="false">SUM(C9:C32)</f>
        <v>1050124.5744</v>
      </c>
      <c r="D33" s="291" t="n">
        <f aca="false">SUM(D9:D32)</f>
        <v>417911.1744</v>
      </c>
    </row>
    <row r="36" customFormat="false" ht="12.75" hidden="false" customHeight="false" outlineLevel="0" collapsed="false">
      <c r="A36" s="260" t="s">
        <v>107</v>
      </c>
      <c r="B36" s="260"/>
      <c r="C36" s="260"/>
      <c r="D36" s="260"/>
      <c r="E36" s="260"/>
      <c r="F36" s="260"/>
      <c r="G36" s="260"/>
      <c r="H36" s="292"/>
    </row>
    <row r="37" customFormat="false" ht="12.75" hidden="false" customHeight="false" outlineLevel="0" collapsed="false">
      <c r="C37" s="0"/>
      <c r="D37" s="293"/>
      <c r="E37" s="262"/>
      <c r="F37" s="262"/>
      <c r="G37" s="262"/>
    </row>
    <row r="38" customFormat="false" ht="12.75" hidden="false" customHeight="false" outlineLevel="0" collapsed="false">
      <c r="A38" s="261" t="s">
        <v>71</v>
      </c>
      <c r="B38" s="261"/>
      <c r="C38" s="261"/>
      <c r="D38" s="261"/>
      <c r="E38" s="294"/>
      <c r="F38" s="294"/>
      <c r="G38" s="262"/>
    </row>
    <row r="41" customFormat="false" ht="12.75" hidden="false" customHeight="false" outlineLevel="0" collapsed="false">
      <c r="C41" s="293"/>
    </row>
  </sheetData>
  <mergeCells count="3">
    <mergeCell ref="B4:D4"/>
    <mergeCell ref="A33:B33"/>
    <mergeCell ref="A36:G3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ришпенс Жанна Юрьевна</cp:lastModifiedBy>
  <cp:lastPrinted>2023-06-26T04:52:04Z</cp:lastPrinted>
  <dcterms:modified xsi:type="dcterms:W3CDTF">2023-12-29T05:54:22Z</dcterms:modified>
  <cp:revision>0</cp:revision>
  <dc:subject/>
  <dc:title/>
</cp:coreProperties>
</file>